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130430" vbProcedure="false">#REF!</definedName>
    <definedName function="false" hidden="false" localSheetId="0" name="_130501" vbProcedure="false">#REF!</definedName>
    <definedName function="false" hidden="false" localSheetId="0" name="_130502" vbProcedure="false">#REF!</definedName>
    <definedName function="false" hidden="false" localSheetId="0" name="_13050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1" uniqueCount="997">
  <si>
    <t xml:space="preserve">RAPPORT SON "JOUK LI JOU"</t>
  </si>
  <si>
    <t xml:space="preserve">version du 7 dec 2014</t>
  </si>
  <si>
    <t xml:space="preserve">Un documentaire radiophonique de Caroline Berliner</t>
  </si>
  <si>
    <t xml:space="preserve">Produit par "Le Bruit et la Fureur ASBL",</t>
  </si>
  <si>
    <t xml:space="preserve">Soutenu par l'ACSR</t>
  </si>
  <si>
    <t xml:space="preserve">Tournage du 19 novembre au 7 décembre 2014</t>
  </si>
  <si>
    <r>
      <rPr>
        <b val="true"/>
        <u val="single"/>
        <sz val="10"/>
        <rFont val="Verdana"/>
        <family val="0"/>
      </rPr>
      <t xml:space="preserve">Matériel Son:</t>
    </r>
    <r>
      <rPr>
        <sz val="10"/>
        <rFont val="Verdana"/>
        <family val="0"/>
      </rPr>
      <t xml:space="preserve"> Mixette Sound Devices 302 / Enregistreur Olympus LS5</t>
    </r>
  </si>
  <si>
    <r>
      <rPr>
        <b val="true"/>
        <u val="single"/>
        <sz val="10"/>
        <rFont val="Verdana"/>
        <family val="0"/>
      </rPr>
      <t xml:space="preserve">Contact Son:</t>
    </r>
    <r>
      <rPr>
        <sz val="10"/>
        <rFont val="Verdana"/>
        <family val="0"/>
      </rPr>
      <t xml:space="preserve"> Felix Blume / felix.blume@gmail.com / +32 485 43 48 03</t>
    </r>
  </si>
  <si>
    <t xml:space="preserve">Back-Up &amp; Disques Durs:</t>
  </si>
  <si>
    <t xml:space="preserve">Disque Dur Félix</t>
  </si>
  <si>
    <t xml:space="preserve">Disque Dur Caro</t>
  </si>
  <si>
    <t xml:space="preserve">Disque Dur Caro Backup</t>
  </si>
  <si>
    <t xml:space="preserve">Fréquence:</t>
  </si>
  <si>
    <t xml:space="preserve">48kHz - vitesse normale</t>
  </si>
  <si>
    <t xml:space="preserve">96kHz - vitesse double, pour un éventuel ralenti ou travail sur le son</t>
  </si>
  <si>
    <t xml:space="preserve">Légende piste:</t>
  </si>
  <si>
    <t xml:space="preserve">M - Micro Perche M du couple MS (Schoeps CCM41)</t>
  </si>
  <si>
    <t xml:space="preserve">S - Micro Perche S du couple MS (Schoeps CCM8)</t>
  </si>
  <si>
    <t xml:space="preserve">m1 et m2 - Couple Stéréo de micro omnidirectionnel MyNoiseNet</t>
  </si>
  <si>
    <t xml:space="preserve">s1 et s2 - Couple Stéré de miro ominidirectionnel Sanken COS11D (micros cravattes)</t>
  </si>
  <si>
    <t xml:space="preserve">L - sortie ligne de la console de mixage</t>
  </si>
  <si>
    <t xml:space="preserve">A - Micro Aquatique Jez Riley French Hydrophone</t>
  </si>
  <si>
    <t xml:space="preserve">Notes:</t>
  </si>
  <si>
    <r>
      <rPr>
        <b val="true"/>
        <sz val="10"/>
        <rFont val="Verdana"/>
        <family val="0"/>
      </rPr>
      <t xml:space="preserve">1 - </t>
    </r>
    <r>
      <rPr>
        <sz val="10"/>
        <rFont val="Verdana"/>
        <family val="0"/>
      </rPr>
      <t xml:space="preserve">Les fichiers ont une durée max de 1h02min (en 96khz) et de 2h04min (en 48khz), limités par l'enregistreur.</t>
    </r>
  </si>
  <si>
    <t xml:space="preserve">L'enregistrement continue alors sur le son suivant (sans coupure)</t>
  </si>
  <si>
    <r>
      <rPr>
        <b val="true"/>
        <sz val="10"/>
        <rFont val="Verdana"/>
        <family val="0"/>
      </rPr>
      <t xml:space="preserve">2 - </t>
    </r>
    <r>
      <rPr>
        <sz val="10"/>
        <rFont val="Verdana"/>
        <family val="0"/>
      </rPr>
      <t xml:space="preserve">Un léger son d'interférence est parfois audible (sur les sons silencieux) du à l'envois HF qui interfère sur la liaison 302-Olympus (asymetrique).</t>
    </r>
  </si>
  <si>
    <t xml:space="preserve">Durée Totale Sons :</t>
  </si>
  <si>
    <t xml:space="preserve">Nom Fichier</t>
  </si>
  <si>
    <t xml:space="preserve">scene</t>
  </si>
  <si>
    <t xml:space="preserve">frq</t>
  </si>
  <si>
    <t xml:space="preserve">Durée</t>
  </si>
  <si>
    <t xml:space="preserve">Notes</t>
  </si>
  <si>
    <t xml:space="preserve">Avion et Aeroport (tests sons)</t>
  </si>
  <si>
    <t xml:space="preserve">LS_50719.WAV</t>
  </si>
  <si>
    <t xml:space="preserve">AVION</t>
  </si>
  <si>
    <t xml:space="preserve">Avion American AIrlines depart Miami avant decolage. voix divers passagers et hotesses. musique avion. soufflerie moteur avion. annonce HP. </t>
  </si>
  <si>
    <t xml:space="preserve">M</t>
  </si>
  <si>
    <t xml:space="preserve">S</t>
  </si>
  <si>
    <t xml:space="preserve">LS_50720.WAV</t>
  </si>
  <si>
    <t xml:space="preserve">Avion American Airlines arrivee Haiti. bruit soufflerie forte. voix passager parfois. atterissage. annonce HP. </t>
  </si>
  <si>
    <t xml:space="preserve">LS_50721.WAV</t>
  </si>
  <si>
    <t xml:space="preserve">AEROPORT</t>
  </si>
  <si>
    <t xml:space="preserve">Aeroport Haiti PAP. recuperage des bagages. voix brouhaha divers. soufflerie legere. bruit chariot parfois. </t>
  </si>
  <si>
    <t xml:space="preserve">Fifi dans le cimetiere / Fifi au bar avec Catiana au bar</t>
  </si>
  <si>
    <t xml:space="preserve">LS_50722.WAV</t>
  </si>
  <si>
    <t xml:space="preserve">VOITURE INT</t>
  </si>
  <si>
    <t xml:space="preserve">Voiture int Michel. musique et Michel chante. fenetre ouverte. circu ext. voix ext parfois. TEST COUPLE MICROS MyNoiseNet (2 micros omni)</t>
  </si>
  <si>
    <t xml:space="preserve">m1</t>
  </si>
  <si>
    <t xml:space="preserve">m2</t>
  </si>
  <si>
    <t xml:space="preserve">LS_50723.WAV</t>
  </si>
  <si>
    <t xml:space="preserve">VOITURE EXT</t>
  </si>
  <si>
    <t xml:space="preserve">Voiture ext (par la fenetre). moteur et couinement. circu et voix passant divers. route de terre (quartier Centre Culturel AMM). klaxon parfois.</t>
  </si>
  <si>
    <t xml:space="preserve">LS_50726.WAV</t>
  </si>
  <si>
    <t xml:space="preserve">F. BUREAU VIDE</t>
  </si>
  <si>
    <t xml:space="preserve">Bureau Fifi CCAMM. vide. groupe electrogene ext (moteur continu). voix et circu moto rue divers. voix couloir parfois (porte fermee). chien fin.</t>
  </si>
  <si>
    <t xml:space="preserve">LS_50727.WAV</t>
  </si>
  <si>
    <t xml:space="preserve">F. PARKING EXT</t>
  </si>
  <si>
    <t xml:space="preserve">Ext parking CCAMM. moteur groupe electrogene tres present. chien et bruit au loin parfois. leger pas parking parfois.</t>
  </si>
  <si>
    <t xml:space="preserve">LS_50728.WAV</t>
  </si>
  <si>
    <t xml:space="preserve">F. CIMETIERE</t>
  </si>
  <si>
    <t xml:space="preserve">Fifi devant la fresque a l'exterieur du cimetiere. parle des 13 et de ce moment de l'execution / bcp de bruit circulation. passants autour. travaux (marteau). brouhaha divers. </t>
  </si>
  <si>
    <t xml:space="preserve">LS_50729.WAV</t>
  </si>
  <si>
    <t xml:space="preserve">Fifi et Caro marchent et discutent dans le cimetiere. s'arretent et continuent la discussion a la fin. parlent des 13 et l'execution de Numa et Louis Drouen. dictature Duvalier. peur. famille Sansaric. Ecole et Eductaion. Texte Slam. Engagement. Hopital. / bruit voix entree debut. circu et rumeur ville ext cimetiere. pas marche. voix guide parfois. bruit bracelets Fifi parfois.</t>
  </si>
  <si>
    <t xml:space="preserve">LS_50730.WAV</t>
  </si>
  <si>
    <t xml:space="preserve">Fifi et Caro marchent cimetiere. discussion suite. tombe Baron et Grande Brigitte. telephone. peur morts. lieu cimetiere. rombe duvalier / rumeur ville son idem. pas marche.</t>
  </si>
  <si>
    <t xml:space="preserve">LS_50731.WAV</t>
  </si>
  <si>
    <t xml:space="preserve">Cimetiere PAP. vide fin apres-midi. rumeur circu ville ext (klaxon loin). voix loin. grillon</t>
  </si>
  <si>
    <t xml:space="preserve">LS_50732.WAV</t>
  </si>
  <si>
    <t xml:space="preserve">VOITTURE EXT</t>
  </si>
  <si>
    <t xml:space="preserve">Voiture Ext (par la fenetre). circu passage klaxon moteur divers. voix passants. annonce HP. musique (bar et voiture). brouhaha divers. sirene.</t>
  </si>
  <si>
    <t xml:space="preserve">LS_50733.WAV</t>
  </si>
  <si>
    <t xml:space="preserve">BAR DISCUSSION</t>
  </si>
  <si>
    <t xml:space="preserve">Fifi et Catiana discutent ensemble dans un bar de la Rue Ambroise. place de l'acteur en Haiti. travail. parents. correction (le pere de Fifi qui la battait. enceinte. cinema. poeme mere) / musique bar tres forte. circu route passage voiture et moto. klaxon alarme voiture parfois. perche proche voix (passe de l'une ou l'autre).</t>
  </si>
  <si>
    <t xml:space="preserve">LS_50734.WAV</t>
  </si>
  <si>
    <t xml:space="preserve">BAR</t>
  </si>
  <si>
    <t xml:space="preserve">Ambiance bar Rue Ambroise. musique forte. legere voix.</t>
  </si>
  <si>
    <t xml:space="preserve">LS_50735.WAV</t>
  </si>
  <si>
    <t xml:space="preserve">BAR EXT RUE</t>
  </si>
  <si>
    <t xml:space="preserve">Rue Ambroise. ext bar musiques divers. passage voiture et moto. voix passant et mecs devant bar. divers. </t>
  </si>
  <si>
    <t xml:space="preserve">Ambiances Champ de Mars (pm) / Catechisme Eglise Sainte Anne (petites filles) / Chants Vaudou Univ.</t>
  </si>
  <si>
    <t xml:space="preserve">LS_50736.WAV</t>
  </si>
  <si>
    <t xml:space="preserve">CHAMP DE MARS</t>
  </si>
  <si>
    <t xml:space="preserve">Parc Champ de Mars. apres-midi. brouhaha voix divers gens et passant. circu derriere passage voiture klaxon. vendeurs parfois (peu). rumeur ville divers.</t>
  </si>
  <si>
    <t xml:space="preserve">LS_50737.WAV</t>
  </si>
  <si>
    <t xml:space="preserve">Enfants ecole attente et montee bus (champ de mars). voix brouhaha divers. circu legere. bus arrivee fin. rumeur ville.</t>
  </si>
  <si>
    <t xml:space="preserve">LS_50738.WAV</t>
  </si>
  <si>
    <t xml:space="preserve">EGLISE STE ANNE</t>
  </si>
  <si>
    <t xml:space="preserve">Catechisme filles Legion Marie (Eglise Ste Anne). priere petite salle. mic loin (depuis un coin de la salle). plusieurs fois "Je vous salut Marie". leger bruit ext (porte ouverte). rumeur ville au loin ext.</t>
  </si>
  <si>
    <t xml:space="preserve">LS_50739.WAV</t>
  </si>
  <si>
    <t xml:space="preserve">Catechisme filles Legion Marie (Eglise Ste Anne). priere idem. mic proche petite fille (qui donne les repliques). son idem. bruit ext parfois (porte ouverte idem).</t>
  </si>
  <si>
    <t xml:space="preserve">LS_50740.WAV</t>
  </si>
  <si>
    <t xml:space="preserve">Catechisme filles Legion Marie (Eglise Ste Anne). priere petite salle. mic proche autre petite fille (une autre au hasard) puis dame proche (mic se deplace). son idem (bruit ext salle a cote parfois). fin priere a la fin.</t>
  </si>
  <si>
    <t xml:space="preserve">LS_50741.WAV</t>
  </si>
  <si>
    <t xml:space="preserve">Catechisme filles Legion Marie (Eglise Ste Anne). mic proche dame (suite) mene la lecon. puis mic proche autre fille qui lit (mic suit les voix). son idem</t>
  </si>
  <si>
    <t xml:space="preserve">LS_50742.WAV</t>
  </si>
  <si>
    <t xml:space="preserve">Catechisme filles Legion Marie (Eglise Ste Anne). arrivee d'une autre personne. "bonsoir" en choeur. son idem. COURT</t>
  </si>
  <si>
    <t xml:space="preserve">LS_50743.WAV</t>
  </si>
  <si>
    <t xml:space="preserve">Catechisme filles Legion Marie (Eglise Ste Anne). suite. mic suit voix. son idem.</t>
  </si>
  <si>
    <t xml:space="preserve">LS_50744.WAV</t>
  </si>
  <si>
    <t xml:space="preserve">Catechisme adultes (3 hommes et 1 femme) Legion Marie (Eglise Ste Anne). autre salle. bruit ext et filles a cote (porte ouverte). mic suit voix (passe de l'un a l'autre selon les moments). rumeur ville ext. MOINS BIEN QUE LES FILLES.</t>
  </si>
  <si>
    <t xml:space="preserve">LS_50745.WAV</t>
  </si>
  <si>
    <t xml:space="preserve">Eglise Sainte Anne cour ext (devant les salles). sortie des filles a la fin (8'00). voix divers passages parfois. voix int salle legere. rumeur ville circu au loin. passage avion (5'30).</t>
  </si>
  <si>
    <t xml:space="preserve">LS_50746.WAV</t>
  </si>
  <si>
    <t xml:space="preserve">FAUSSE PRISE. petites filles jouent. cris. s'en vont. COURT</t>
  </si>
  <si>
    <t xml:space="preserve">LS_50747.WAV</t>
  </si>
  <si>
    <t xml:space="preserve">Chant petites filles. une par une. tres proche du micro (chante fort. cris). rumeur ville et voix autour. la derniere chante un peu plus longtemps. COURT</t>
  </si>
  <si>
    <t xml:space="preserve">LS_50748.WAV</t>
  </si>
  <si>
    <t xml:space="preserve">UNIV ETHNOLOGIE</t>
  </si>
  <si>
    <t xml:space="preserve">Tambours puis presentation. voix divers brouhaha. discours micro amplifie ensuite. rumeur ville. PAS TRES INTERESSANT.</t>
  </si>
  <si>
    <t xml:space="preserve">LS_50749.WAV</t>
  </si>
  <si>
    <t xml:space="preserve">Chants Femmes et tambours. sonorisation idem (voix micro et tambour). tambour fort. voix brouhaha autour divers. rumeur ville.</t>
  </si>
  <si>
    <t xml:space="preserve">LS_50750.WAV</t>
  </si>
  <si>
    <t xml:space="preserve">Chants Femmes et tambours suite idem. son commence un tout petit peu en retard (manque 1ere phrase). son idem.</t>
  </si>
  <si>
    <t xml:space="preserve">Matin Maison / Enterrement Eglise Ste Anne et Cimetiere / Cathedrale / Marche Salomon / Dominos</t>
  </si>
  <si>
    <t xml:space="preserve">LS_50751.WAV</t>
  </si>
  <si>
    <t xml:space="preserve">MATIN MAISON</t>
  </si>
  <si>
    <t xml:space="preserve">Matin devant maison Maude. tot. route au loin (moteur). coq cris. chiens aboient. leger vent feuillage arbre. rumeur ville.</t>
  </si>
  <si>
    <t xml:space="preserve">LS_50752.WAV</t>
  </si>
  <si>
    <t xml:space="preserve">Matin derriere maison Maude. tot. coq cri proche (fort). route au loin (moteur continu). chiens aboient au loin. leger vent. rumeur ville.</t>
  </si>
  <si>
    <t xml:space="preserve">LS_50753.WAV</t>
  </si>
  <si>
    <t xml:space="preserve">MESSE STE ANNE</t>
  </si>
  <si>
    <t xml:space="preserve">Messe du matin Eglise Sainte Anne. debut. voix pretre amplifiee. reponse en groupe croyants (fin). rumeur ville ext. COURT</t>
  </si>
  <si>
    <t xml:space="preserve">LS_50754.WAV</t>
  </si>
  <si>
    <t xml:space="preserve">Messe du matin Eglise Sainte Anne. debut. voix pretre amplifiee. chants et reponses en choeur. rumeur ville ext. son idem.</t>
  </si>
  <si>
    <t xml:space="preserve">LS_50755.WAV</t>
  </si>
  <si>
    <t xml:space="preserve">Messe du matin suite depuis exterieur (a 15m environ). devant eglise. brouhaha voix gens divers. priere voix et choeur int eglise idem. rumeur ville.</t>
  </si>
  <si>
    <t xml:space="preserve">LS_50756.WAV</t>
  </si>
  <si>
    <t xml:space="preserve">Messe du matin suite depuis exterieur (plus loin. depuis parking). voix brouhaha passage divers idem. route ext parking. passage 1 voiture. priere voix et choeur eglise idem.</t>
  </si>
  <si>
    <t xml:space="preserve">LS_50757.WAV</t>
  </si>
  <si>
    <t xml:space="preserve">Messe du matin suite depuis exterieur. brouhaha voix foule divers (plus de monde. beaucoup de brouhaha). priere voix et choeur int eglise idem. musique int voiture et klaxon a un moment (passage).</t>
  </si>
  <si>
    <t xml:space="preserve">LS_50758.WAV</t>
  </si>
  <si>
    <t xml:space="preserve">ENTERREMENT</t>
  </si>
  <si>
    <t xml:space="preserve">Enterrement (debut) int eglise. cris femmes divers. fanfare musique funebre. brouhaha voix. rumeur ville ext. TRES BIEN.</t>
  </si>
  <si>
    <t xml:space="preserve">LS_50759.WAV</t>
  </si>
  <si>
    <t xml:space="preserve">Enterrement suite. ext cri dame. musique int eglise. brouhaha voix divers. COURT.</t>
  </si>
  <si>
    <t xml:space="preserve">LS_50760.WAV</t>
  </si>
  <si>
    <t xml:space="preserve">Enterrement suite int eglise. brouhaha voix et cris idem. musique fanfare presente (arret puis reprennent autre musique).</t>
  </si>
  <si>
    <t xml:space="preserve">LS_50761.WAV</t>
  </si>
  <si>
    <t xml:space="preserve">FAUSSE PRISE. tres court. enterrement suite. fin musique.</t>
  </si>
  <si>
    <t xml:space="preserve">LS_50762.WAV</t>
  </si>
  <si>
    <t xml:space="preserve">Enterrement suite. debut messe (attente debut). voix amplifiee pretre. choeur voix et chants ensemble. brouhaha voix leger. cris parfois femmes public.</t>
  </si>
  <si>
    <t xml:space="preserve">LS_50763.WAV</t>
  </si>
  <si>
    <t xml:space="preserve">Enterrement suite. Messe suite idem. cris femmes plusieurs forts. son idem.</t>
  </si>
  <si>
    <t xml:space="preserve">LS_50764.WAV</t>
  </si>
  <si>
    <t xml:space="preserve">Enterrement suite. brouhaha voix divers depuis ext eglise. messe int eglise (voix au loin).</t>
  </si>
  <si>
    <t xml:space="preserve">LS_50765.WAV</t>
  </si>
  <si>
    <t xml:space="preserve">Enterrement suite. devant eglise. priere int. voix brouhaha. cris femmes parfois (entree eglise).</t>
  </si>
  <si>
    <t xml:space="preserve">LS_50766.WAV</t>
  </si>
  <si>
    <t xml:space="preserve">Enterrement suite. devant eglise. son idem cris femmes et brouhaha voix. messe int.</t>
  </si>
  <si>
    <t xml:space="preserve">LS_50767.WAV</t>
  </si>
  <si>
    <t xml:space="preserve">Rue devant eglise. circu passage. brouhaha passant leger.</t>
  </si>
  <si>
    <t xml:space="preserve">LS_50768.WAV</t>
  </si>
  <si>
    <t xml:space="preserve">Rue idem. voix brouhaha. musique quelques notes (echauffement). </t>
  </si>
  <si>
    <t xml:space="preserve">LS_50769.WAV</t>
  </si>
  <si>
    <t xml:space="preserve">Rue idem. son idem. cris femmes parfois.</t>
  </si>
  <si>
    <t xml:space="preserve">LS_50770.WAV</t>
  </si>
  <si>
    <t xml:space="preserve">Rue plus loin. fanfare et cortege enterrement approche vers nous. 2 corteges. circu route. leger moteur. voix divers brouhaha passants.</t>
  </si>
  <si>
    <t xml:space="preserve">LS_50771.WAV</t>
  </si>
  <si>
    <t xml:space="preserve">rue idem. vendeur ambulant cri. COURT. circu autour.</t>
  </si>
  <si>
    <t xml:space="preserve">LS_50772.WAV</t>
  </si>
  <si>
    <t xml:space="preserve">Fanfare proche musique. rue. arret musique fin. passage voiture circu divers.</t>
  </si>
  <si>
    <t xml:space="preserve">LS_50773.WAV</t>
  </si>
  <si>
    <t xml:space="preserve">Groupe jeunes "force" (militaires?). cri et deplacement ensemble. arrivee fanfare enterrement vers nous. musique. brouhaha voix. rumeur ville divers.</t>
  </si>
  <si>
    <t xml:space="preserve">LS_50774.WAV</t>
  </si>
  <si>
    <t xml:space="preserve">Cimetiere int. passant voix divers. rumeur ville. passage voiture corbillard (moteur). chants porteurs du cerceuil (rapide).</t>
  </si>
  <si>
    <t xml:space="preserve">LS_50775.WAV</t>
  </si>
  <si>
    <t xml:space="preserve">Cimetiere suite. suivi groupe enterrement dans ruelles du cimetiere. voix divers brouhaha. chants porteurs cercueil loin devant / nous parle a la fin (coupe)</t>
  </si>
  <si>
    <t xml:space="preserve">LS_50776.WAV</t>
  </si>
  <si>
    <t xml:space="preserve">Ext cimetiere. circulation carrefour embouteillage klaxon divers. passant voix divers. passage enterrement fanfare (vers 7'30). </t>
  </si>
  <si>
    <t xml:space="preserve">LS_50777.WAV</t>
  </si>
  <si>
    <t xml:space="preserve">Ext cimetiere idem. fanfare vient vers nous passage cortege enterrement (deja la au debut). vient et s'arrete proche de nous. rumeur ville idem.</t>
  </si>
  <si>
    <t xml:space="preserve">LS_50778.WAV</t>
  </si>
  <si>
    <t xml:space="preserve">MESSE CATHEDRALE</t>
  </si>
  <si>
    <t xml:space="preserve">Messe pour l'inauguration de la nouvelle cathedrale. voix amplifiee pretre presentation et chant. foule choeur reponse et chants. brouhaha voix constant. rumeur ville ext parfois.</t>
  </si>
  <si>
    <t xml:space="preserve">LS_50779.WAV</t>
  </si>
  <si>
    <t xml:space="preserve">VILLE</t>
  </si>
  <si>
    <t xml:space="preserve">Parc devant Hotel Oloffson. rumeur ville circu et klaxons. sirene voiture debut. voix cris au loin parfois. leger vent arbre. oiseaux parfois.</t>
  </si>
  <si>
    <t xml:space="preserve">LS_50780.WAV</t>
  </si>
  <si>
    <t xml:space="preserve">MARCHE SALOMON</t>
  </si>
  <si>
    <t xml:space="preserve">Interieur Marche Salomon (proche legumes). brouhaha voix. passages vendeurs cris parfois. coup boucher au loin. passants. MIDI</t>
  </si>
  <si>
    <t xml:space="preserve">LS_50781.WAV</t>
  </si>
  <si>
    <t xml:space="preserve">Interieur Marche Salomon (proche boucher). bruit couteau divers (coups). affuteur de couteau au loin (disqueuse). voix brouhaha divers.</t>
  </si>
  <si>
    <t xml:space="preserve">LS_50782.WAV</t>
  </si>
  <si>
    <t xml:space="preserve">Marche Salomon (ext. rue). voix vendeuses. passants. brouhaha divers. passage moto parfois. chant leger vendeuse a un moment.</t>
  </si>
  <si>
    <t xml:space="preserve">LS_50783.WAV</t>
  </si>
  <si>
    <t xml:space="preserve">Marche Salomon (ext. rue). idem autre lieu. son idem. brouhaha passants vendeurs voix divers. musique legere.</t>
  </si>
  <si>
    <t xml:space="preserve">LS_50784.WAV</t>
  </si>
  <si>
    <t xml:space="preserve">Marche Salomon Travelling (ext. rue). avancee d'un bout a l'autre du marche. son idem voix cris brouhaha. circulation debut et fin surtout. vendeurs cris divers. musique parfois. leger bruit manipulation a un moment. </t>
  </si>
  <si>
    <t xml:space="preserve">LS_50785.WAV</t>
  </si>
  <si>
    <t xml:space="preserve">MAISON EXT</t>
  </si>
  <si>
    <t xml:space="preserve">Voisin Maison maude. recitent et repetent pour un mariage. voix enfants a cote. rumeur ville au loin divers. passage chien (pattes).</t>
  </si>
  <si>
    <t xml:space="preserve">LS_50786.WAV</t>
  </si>
  <si>
    <t xml:space="preserve">Voisin Maison Maude repetent devant la maison. recitent deplacement et musique ensuite. enregistrement par la fenetre. rumeur ville et grillon. chien aboie loin. </t>
  </si>
  <si>
    <t xml:space="preserve">LS_50787.WAV</t>
  </si>
  <si>
    <t xml:space="preserve">Nuit devant maison Maude. grillon. rumeur ville route au loin. chiens aboient loin. musique divers. voix legeres.</t>
  </si>
  <si>
    <t xml:space="preserve">LS_50788.WAV</t>
  </si>
  <si>
    <t xml:space="preserve">RUE CANAPE VERT</t>
  </si>
  <si>
    <t xml:space="preserve">Rue Canape Vert Nuit. route circu a cote. rumeur ville. passant voix divers. passage moto avec musique "Alleluya" a un moment. brouette a un moment (1'10). voiture fin.</t>
  </si>
  <si>
    <t xml:space="preserve">LS_50789.WAV</t>
  </si>
  <si>
    <t xml:space="preserve">DOMINO</t>
  </si>
  <si>
    <t xml:space="preserve">Groupe de gens jouent au domino sur le bord de la route (Canape Vert). voix divers cris parfois. tape domino table. passage voiture route parfois / ils parlent de nous parfois.</t>
  </si>
  <si>
    <t xml:space="preserve">LS_50790.WAV</t>
  </si>
  <si>
    <t xml:space="preserve">Domino idem suite. micro proche table. son idem (mieux)</t>
  </si>
  <si>
    <t xml:space="preserve">LS_50791.WAV</t>
  </si>
  <si>
    <t xml:space="preserve">XXXX</t>
  </si>
  <si>
    <t xml:space="preserve">FAUSSE PRISE</t>
  </si>
  <si>
    <t xml:space="preserve">LS_50792.WAV</t>
  </si>
  <si>
    <t xml:space="preserve">Nuit devant maison Maude. grillon. musique au loin divers (plusieurs). rumeur ville route circu.</t>
  </si>
  <si>
    <t xml:space="preserve">Maison Matin / Quatier Canape Vert (Fontaine, Ruelles Monebo, Eglises Protestantes, Marché)</t>
  </si>
  <si>
    <t xml:space="preserve">LS_50793.WAV</t>
  </si>
  <si>
    <t xml:space="preserve">EXT MAISON</t>
  </si>
  <si>
    <t xml:space="preserve">Devant Maison Maude au petit matin (nuit encore). grillon leger. route circu au loin. chien aboient loin. coq loin. </t>
  </si>
  <si>
    <t xml:space="preserve">LS_50794.WAV</t>
  </si>
  <si>
    <t xml:space="preserve">Derriere Maison Maude au petit matin. moteur continue au loin. leger vent feuillage (mic sourd leger parfois). coq au loin.  PAS SUPER.</t>
  </si>
  <si>
    <t xml:space="preserve">LS_50795.WAV</t>
  </si>
  <si>
    <t xml:space="preserve">LS_50796.WAV</t>
  </si>
  <si>
    <t xml:space="preserve">INT MAISON</t>
  </si>
  <si>
    <t xml:space="preserve">Interieur Cuisine Maison Maude. petit matin. buzz machine recharge batterie int. rumeur circu route ext au loin. coq parfois fort (a cote). chiens loin aboient.</t>
  </si>
  <si>
    <t xml:space="preserve">LS_50797.WAV</t>
  </si>
  <si>
    <t xml:space="preserve">EGLISE CANAPE VERT</t>
  </si>
  <si>
    <t xml:space="preserve">Rue Canape Vert devant Eglise Protestante. passants voix divers. rumeur route au loin circu. coq leger parfois. chants "Aleluya" commencent int eglise. messe commence.</t>
  </si>
  <si>
    <t xml:space="preserve">LS_50798.WAV</t>
  </si>
  <si>
    <t xml:space="preserve">Scout devant eglise protestante. chants. passant voix et divers bruits. messe int eglise derriere. rumeur ville idem.</t>
  </si>
  <si>
    <t xml:space="preserve">LS_50799.WAV</t>
  </si>
  <si>
    <t xml:space="preserve">FONTAINE</t>
  </si>
  <si>
    <t xml:space="preserve">Fontaine vendeur d'eau ruelle Canape Vert. micro devant fontaine (pas tres proche). eau divers seau et bouteille. voix passants. rumeur ville. coq parfois. parlent de nous parfois. eglise au loin messe parfois. voiture arrive moteur et musique radio.</t>
  </si>
  <si>
    <t xml:space="preserve">LS_50800.WAV</t>
  </si>
  <si>
    <t xml:space="preserve">Fontaine suite depuis int. micro proche eau (suit jet d'eau). voix divers parfois. musique au loin (voisin). radio legere parfois. messe eglise a cote parfois (fin forte). </t>
  </si>
  <si>
    <t xml:space="preserve">LS_50801.WAV</t>
  </si>
  <si>
    <t xml:space="preserve">QUARTIER MONEBO</t>
  </si>
  <si>
    <t xml:space="preserve">Ruelle devant eglise protestante (autre). brouhaha voix divers int. coulis eau rue. passant voix et cireur (clochette) parfois. un mec nous parle. rumeur ville.</t>
  </si>
  <si>
    <t xml:space="preserve">LS_50802.WAV</t>
  </si>
  <si>
    <t xml:space="preserve">Ruelle dans le quartier. musique au loin. rumeur ville. passant voix divers. passages. balais leger. bruit maison divers. nous parle parfois (bonjour).</t>
  </si>
  <si>
    <t xml:space="preserve">LS_50803.WAV</t>
  </si>
  <si>
    <t xml:space="preserve">LS_50804.WAV</t>
  </si>
  <si>
    <t xml:space="preserve">Ruelle dans le quartier (plus haut). chant eglise protestante. musique loin. passants voix parfois. passages. voix divers voisin.</t>
  </si>
  <si>
    <t xml:space="preserve">LS_50805.WAV</t>
  </si>
  <si>
    <t xml:space="preserve">Ruelle idem meme lieu (mic tourne vers Eglise). priere. chants (tres long). voix amplifiee. rumeur ville.  passants passage idem. musique au loin.</t>
  </si>
  <si>
    <t xml:space="preserve">LS_50806.WAV</t>
  </si>
  <si>
    <t xml:space="preserve">Ruelle idem plus bas. legere musique maison autour. passants voix divers. vendeurs cris passage parfois. coq parfois. / voix equipe fin (coupe)</t>
  </si>
  <si>
    <t xml:space="preserve">LS_50807.WAV</t>
  </si>
  <si>
    <t xml:space="preserve">Ruelle idem meme lieu. son idem. passage vendeur parfois. voix rue a pas loin parfois.</t>
  </si>
  <si>
    <t xml:space="preserve">LS_50808.WAV</t>
  </si>
  <si>
    <t xml:space="preserve">Coulis eau tres proche meme quartier. voix passants et rumeur ville divers. </t>
  </si>
  <si>
    <t xml:space="preserve">LS_50809.WAV</t>
  </si>
  <si>
    <t xml:space="preserve">Ruelle sortie quartier. passants divers pas (escaliers) et voix. rumeur route circu au loin. cri fille glisse (1'15env). sirene voiture (1'40). </t>
  </si>
  <si>
    <t xml:space="preserve">LS_50810.WAV</t>
  </si>
  <si>
    <t xml:space="preserve">MARCHE CANAPE VERT</t>
  </si>
  <si>
    <t xml:space="preserve">Marche interieur canape vert (Proche Quartier Monebo). brouhaha voix divers. passages. radio voix au loin. </t>
  </si>
  <si>
    <t xml:space="preserve">Ecole depuis appart Lucie / Quartier Paco divers amb. marchands / Parade 4 Chemins / ITW Johny</t>
  </si>
  <si>
    <t xml:space="preserve">LS_50811.WAV</t>
  </si>
  <si>
    <t xml:space="preserve">ECOLE A COTE</t>
  </si>
  <si>
    <t xml:space="preserve">FAUSSE PRISE. court.</t>
  </si>
  <si>
    <t xml:space="preserve">LS_50812.WAV</t>
  </si>
  <si>
    <t xml:space="preserve">Ecole depuis fenetre appart Lucie. brouhaha voix enfants cour divers. enfants recitent a partir de 21'30. cloche ecole 23'50. voix amplifiee 28'30. chant eleves 32'50. rumeur ville circu route parfois. leger vent arbre. bruit voisin ext parfois (eau douche. legere voix). musique legere loin (15'00). </t>
  </si>
  <si>
    <t xml:space="preserve">LS_50813.WAV</t>
  </si>
  <si>
    <t xml:space="preserve">Ecole depuis fenetre appart Lucie suite idem (continuite du son precedent). son idem. enfant recitent idem (bien a 9'00 et 24'30). bruit voisin divers. douche proche (16'30).</t>
  </si>
  <si>
    <t xml:space="preserve">LS_50814.WAV</t>
  </si>
  <si>
    <t xml:space="preserve">QUARTIER PACO</t>
  </si>
  <si>
    <t xml:space="preserve">Quartier Residentiel Paco. rumeur ville. arrivee gros camion eau. moteur fort. manoeuvre. passage voiture</t>
  </si>
  <si>
    <t xml:space="preserve">LS_50815.WAV</t>
  </si>
  <si>
    <t xml:space="preserve">Quartier Residentiel Paco (autre rue). moteur derriere au loin (pompe camion eau). balais maison voisin. vendeuse cri 4'20 et 5'05 (court). voix legeres parfois. rumeur ville route au loin.</t>
  </si>
  <si>
    <t xml:space="preserve">LS_50816.WAV</t>
  </si>
  <si>
    <t xml:space="preserve">Quartier Residentiel Paco. meme rue. rumeur ville. leger vent arbre. moteur camion loin derriere. voix parfois. vendeur cri passage 4'10 et 4'40 et 4'50.</t>
  </si>
  <si>
    <t xml:space="preserve">LS_50817.WAV</t>
  </si>
  <si>
    <t xml:space="preserve">LS_50818.WAV</t>
  </si>
  <si>
    <t xml:space="preserve">Vendeur biscuit (meme vendeur). suivit cri et marche dans la rue. bruit voix et passage voiture autour. ecole au loin. / PAS TRES LONG</t>
  </si>
  <si>
    <t xml:space="preserve">LS_50819.WAV</t>
  </si>
  <si>
    <t xml:space="preserve">FAUSSE PRISE (le vendeur ecoute au casque)</t>
  </si>
  <si>
    <t xml:space="preserve">LS_50820.WAV</t>
  </si>
  <si>
    <t xml:space="preserve">Quartier Residentiel Paco. rue Bartoli. rumeur ville. passage voiture et passants (voix) parfois. leger moteur continue leger. grillon fort par moment.</t>
  </si>
  <si>
    <t xml:space="preserve">LS_50821.WAV</t>
  </si>
  <si>
    <t xml:space="preserve">Quartier Residentiel Paco (idem plus haut). leger vent arbre. voix legeres. rumeur ville. moto musique passage au loin (8'10). moto proche passage (12'30). avion loin (11'10)</t>
  </si>
  <si>
    <t xml:space="preserve">LS_50822.WAV</t>
  </si>
  <si>
    <t xml:space="preserve">Bartoli cour a l'arriere. leger vent arbre feuillage. rumeur ville. voix voisins et enfants legers parfois. oiseaux parfois.</t>
  </si>
  <si>
    <t xml:space="preserve">LS_50823.WAV</t>
  </si>
  <si>
    <t xml:space="preserve">Quartier Residentiel Paco. croisement route. passage voitures divers. passants. moteur. rumeur ville.</t>
  </si>
  <si>
    <t xml:space="preserve">LS_50824.WAV</t>
  </si>
  <si>
    <t xml:space="preserve">Vendeur suivi (pas tres proche). cri. marche dans les rues de Paco. passage voiture moteur divers. passants voix parfois. </t>
  </si>
  <si>
    <t xml:space="preserve">LS_50825.WAV</t>
  </si>
  <si>
    <t xml:space="preserve">Quartier Residentiel Paco. rue calme. balais maison voisin. oiseau leger. rumeur ville loin / prise de son Caro</t>
  </si>
  <si>
    <t xml:space="preserve">LS_50826.WAV</t>
  </si>
  <si>
    <t xml:space="preserve">PARADE 4 CHEMINS</t>
  </si>
  <si>
    <t xml:space="preserve">Parade 4 Chemins. musique tambour et chants a l'entree du lieu de depart de la parade. voix brouhaha autour divers. cris. tape mains. arret musique fin / LES SONS SUIVANTS SONT PLUS INTERESSANTS.</t>
  </si>
  <si>
    <t xml:space="preserve">LS_50827.WAV</t>
  </si>
  <si>
    <t xml:space="preserve">Parade 4 Chemins commencent depuis int cour. chant en choeur au debut (deja en train de chanter) puis arrivee musique Simbiroots (arret vers 12'00 puis reprennent). avancee vers exterieur rue. arrivee BIT ensuite. brouhaha voix autour divers. parade s'eloigne a la fin.</t>
  </si>
  <si>
    <t xml:space="preserve">LS_50828.WAV</t>
  </si>
  <si>
    <t xml:space="preserve">Parade 4 Chemins suite. proche BIT au debut. cris et brouhaha voix divers. puis avancee musique Simbiroots et Clown sans frontieres. circu voiture et passant autour (surtout a la fin). la parade s'eloigne a la fin (a un carrefour).</t>
  </si>
  <si>
    <t xml:space="preserve">LS_50829.WAV</t>
  </si>
  <si>
    <t xml:space="preserve">Parade 4 Chemins suite. passage dans la rue puis s'eloigne. musique voix chant circu idem.</t>
  </si>
  <si>
    <t xml:space="preserve">LS_50830.WAV</t>
  </si>
  <si>
    <t xml:space="preserve">Parade 4 Chemins suite passage (mic fixe). son idem au coin du champ de Mars.</t>
  </si>
  <si>
    <t xml:space="preserve">LS_50831.WAV</t>
  </si>
  <si>
    <t xml:space="preserve">Johny commente la parade et le festival au meme endroit. court. circulation et embouteillage autour. passants. klaxon fort parfois (au debut surtout). </t>
  </si>
  <si>
    <t xml:space="preserve">LS_50832.WAV</t>
  </si>
  <si>
    <t xml:space="preserve">Johny comment suite. idem</t>
  </si>
  <si>
    <t xml:space="preserve">LS_50833.WAV</t>
  </si>
  <si>
    <t xml:space="preserve">Brouette couine avance sur le champs de mars. circu et passants autour. suivi de proche. brouette arret a 0'25. COURT</t>
  </si>
  <si>
    <t xml:space="preserve">LS_50834.WAV</t>
  </si>
  <si>
    <t xml:space="preserve">Parade 4 Chemins FIN PARADE. musique simbiroots proche (arret a 4'00. reprennent a 5'00. arret a 6'30) . voix brouhaha chant autour. voix et circu a la fin.</t>
  </si>
  <si>
    <t xml:space="preserve">LS_50835.WAV</t>
  </si>
  <si>
    <t xml:space="preserve">ITW JOHNY</t>
  </si>
  <si>
    <t xml:space="preserve">ITW Johny (chambre d'amis chez Lucie). chambre vide (tres legerement reverberante). leger buzz machine (piece a cote). bruit voisin et ext parfois. vibration GSM a un moment (arret et reprend). mic tres proche voix Johny.</t>
  </si>
  <si>
    <t xml:space="preserve">LS_50836.WAV</t>
  </si>
  <si>
    <t xml:space="preserve">ITW Johny suite. son idem.</t>
  </si>
  <si>
    <t xml:space="preserve">LS_50837.WAV</t>
  </si>
  <si>
    <t xml:space="preserve">ITW Johny suite. son idem. radio ext voisin a la fin</t>
  </si>
  <si>
    <t xml:space="preserve">LS_50838.WAV</t>
  </si>
  <si>
    <t xml:space="preserve">Chambre d'amis Lucie. 3 pers (amb raccord). radio ext voisin. leger buzz machine. bruit leger parfois. </t>
  </si>
  <si>
    <t xml:space="preserve">Ecole (cour) / Quartier Paco amb. et vendeurs / Billy intervention rue / ITW Billy (meme lieu)</t>
  </si>
  <si>
    <t xml:space="preserve">LS_50839.WAV</t>
  </si>
  <si>
    <t xml:space="preserve">FAUSSE PRISE. arriere maison Maude au petit matin. beaucoup de bruit moteur. pas interessant. COURT</t>
  </si>
  <si>
    <t xml:space="preserve">LS_50840.WAV</t>
  </si>
  <si>
    <t xml:space="preserve">ECOLE</t>
  </si>
  <si>
    <t xml:space="preserve">Ecole avant le debut des cours. enfants crient dans la cour depuis balcon 1er etage. brouhaha voix cris divers enfants. </t>
  </si>
  <si>
    <t xml:space="preserve">LS_50841.WAV</t>
  </si>
  <si>
    <t xml:space="preserve">Ecole avant le debut des cours suite puis cloche sonne (0'30) et les enfants se mettent en rang pour entree classe. son idem au debut. plus calme ensuite. idem depuis balcon 1er etage. les enfants commencent a reciter a la fin.</t>
  </si>
  <si>
    <t xml:space="preserve">LS_50842.WAV</t>
  </si>
  <si>
    <t xml:space="preserve">Ecole pendant les cours depuis cour de recreation (banc en face). differents enfants recitent en choeur. voix adultes (dans la cour) parfois. legere circu ext parfois.</t>
  </si>
  <si>
    <t xml:space="preserve">LS_50843.WAV</t>
  </si>
  <si>
    <t xml:space="preserve">Salle de cours ecole depuis fenetre (mic proche fenetre). professeur et eleves. voix divers et brouhaha salle a cote. COURS DE MATHEMATIQUES.</t>
  </si>
  <si>
    <t xml:space="preserve">LS_50844.WAV</t>
  </si>
  <si>
    <t xml:space="preserve">Salle de cours ecole depuis fenetre (mic proche fenetre). son idem. enfants recitent en choeur.</t>
  </si>
  <si>
    <t xml:space="preserve">LS_50845.WAV</t>
  </si>
  <si>
    <t xml:space="preserve">Salle de cours ecole depuis fenetre (mic proche fenetre). son idem. enfants recitent idem. COURS DE MATHEMATIQUES (Problème)</t>
  </si>
  <si>
    <t xml:space="preserve">LS_50846.WAV</t>
  </si>
  <si>
    <t xml:space="preserve">Salle de cours ecole depuis fenetre (mic proche fenetre). son idem. enfants recitent idem (et epellent les mots). BIEN. COURS DE FRANCAIS.</t>
  </si>
  <si>
    <t xml:space="preserve">LS_50847.WAV</t>
  </si>
  <si>
    <t xml:space="preserve">Salle de cours ecole depuis fenetre (mic proche fenetre). son idem. enfants recitent idem</t>
  </si>
  <si>
    <t xml:space="preserve">LS_50848.WAV</t>
  </si>
  <si>
    <t xml:space="preserve">Salle de cours ecole depuis fenetre (mic proche fenetre). son idem. COURS DE MATHEMATIQUES.</t>
  </si>
  <si>
    <t xml:space="preserve">LS_50849.WAV</t>
  </si>
  <si>
    <t xml:space="preserve">Quartier Residentiel Paco. rue vide. leger balais maison voisin. porte s'ouvre fin (coupe). passage vendeuse a la fin (cri peu). rumeur ville. leger moteur loin.</t>
  </si>
  <si>
    <t xml:space="preserve">LS_50850.WAV</t>
  </si>
  <si>
    <t xml:space="preserve">Quartier Residentiel Paco meme lieu. leger balais maison a cote idem (sort ensuite). voix dames proche. passage voiture parfois. rumeur ville. leger moteur loin.</t>
  </si>
  <si>
    <t xml:space="preserve">LS_50851.WAV</t>
  </si>
  <si>
    <t xml:space="preserve">Balais rue proche ext maison. meme lieu (Quartier Residentiel Paco). rumeur ville. oiseaux leger. voix par moment. passage voiture leger parfois.</t>
  </si>
  <si>
    <t xml:space="preserve">LS_50852.WAV</t>
  </si>
  <si>
    <t xml:space="preserve">Cireur au loin. clochette. (Quartier Residentiel Paco). son idem. TRES TRES COURT</t>
  </si>
  <si>
    <t xml:space="preserve">LS_50853.WAV</t>
  </si>
  <si>
    <t xml:space="preserve">Vendeur Pate rue (Quartier Residentiel Paco meme lieu). cri leger a 0'25. passage voiture proche ensuite. rumeur ville idem. COURT</t>
  </si>
  <si>
    <t xml:space="preserve">LS_50854.WAV</t>
  </si>
  <si>
    <t xml:space="preserve">Vendeur Pate proche. plusieurs essais (pas top dans l'interpretation). meme lieu puis suivit rue. passage voiture. rumeur ville. autre vendeur passe au debut (rue a cote). voix enfants a cote.</t>
  </si>
  <si>
    <t xml:space="preserve">LS_50855.WAV</t>
  </si>
  <si>
    <t xml:space="preserve">Quartier Residentiel Paco. croisement rues. passage voiture et passants. voix divers. rumeur ville. voiture moteur bouge pas a la fin (flic). </t>
  </si>
  <si>
    <t xml:space="preserve">LS_50856.WAV</t>
  </si>
  <si>
    <t xml:space="preserve">Quartier Residentiel Paco. petite rue devant Medecins du Monde. marchand a la fin (un seul cri). voix divers a cote. passage voiture et passant parfois. rumeur ville. </t>
  </si>
  <si>
    <t xml:space="preserve">LS_50857.WAV</t>
  </si>
  <si>
    <t xml:space="preserve">Quartier Residentiel Paco. petite rue devant Medecins du Monde. son idem. passage ferailleur (cri). COURT</t>
  </si>
  <si>
    <t xml:space="preserve">LS_50858.WAV</t>
  </si>
  <si>
    <t xml:space="preserve">Vendeur Biscuit proche (le meme que le jour precedent). fort (les premiers cris sont satu). immobile puis en marchant dans la rue. passage voiture. passant parfois. voix legeres. rumeur ville. un mec nous parle (1'10)</t>
  </si>
  <si>
    <t xml:space="preserve">LS_50859.WAV</t>
  </si>
  <si>
    <t xml:space="preserve">Quartier Residentiel Paco. rue plus bas. passage voiture. passants parfois. voix legeres. un mec nous parle (5'00). rumeur ville</t>
  </si>
  <si>
    <t xml:space="preserve">LS_50860.WAV</t>
  </si>
  <si>
    <t xml:space="preserve">Vendeur Loto Passage (tape fer dans ses mains). beaucoup de bruit rue passage voiture. rumeur ville. Passant.  PAS BIEN. COURT</t>
  </si>
  <si>
    <t xml:space="preserve">LS_50861.WAV</t>
  </si>
  <si>
    <t xml:space="preserve">BILLLY INTERVENTION</t>
  </si>
  <si>
    <t xml:space="preserve">Billy Intervention Rue pour la Croix Rouge. tambour au debut. petite impro theatrale. brouhaha voix divers spectateurs. bruit jeu de des a cote. rumeur ville divers.</t>
  </si>
  <si>
    <t xml:space="preserve">LS_50862.WAV</t>
  </si>
  <si>
    <t xml:space="preserve">QUARTIER DELMAS</t>
  </si>
  <si>
    <t xml:space="preserve">Rue meme lieu (Quartier Delmas). passage cireur clochette. voix divers rue. rumeur ville. COURT</t>
  </si>
  <si>
    <t xml:space="preserve">LS_50863.WAV</t>
  </si>
  <si>
    <t xml:space="preserve">ITW BILLY</t>
  </si>
  <si>
    <t xml:space="preserve">ITW Billy proche lieu intervention. eglise au loin commence ensuite (chant puis messe). passage voiture parfois et passants. voix legeres. rumeur ville.</t>
  </si>
  <si>
    <t xml:space="preserve">LS_50864.WAV</t>
  </si>
  <si>
    <t xml:space="preserve">Rue meme lieu ITW (Quartier Delmas). rumeur ville. voix autour. passage voiture et passant parfois. eglise messe au loin.</t>
  </si>
  <si>
    <t xml:space="preserve">ITW Fifi (bureau CCAMM) / Repetition Billy avec les jeunes</t>
  </si>
  <si>
    <t xml:space="preserve">LS_50865.WAV</t>
  </si>
  <si>
    <t xml:space="preserve">ITW FIFI</t>
  </si>
  <si>
    <t xml:space="preserve">ITW Fifi Lovely dans le bureau du centre culture AMM. porte fermee. bruit ext parfois. rumeur ville. voix legeres. arbre vent leger. voiture parfois.</t>
  </si>
  <si>
    <t xml:space="preserve">LS_50866.WAV</t>
  </si>
  <si>
    <t xml:space="preserve">ITW Fifi Lovely dans le bureau suite (apres un mini-pause). son idem. musique moto a un moment ext. chien aboie fort a un moment (pendant recit tremblement de terre). bruit passants divers parfois.</t>
  </si>
  <si>
    <t xml:space="preserve">LS_50867.WAV</t>
  </si>
  <si>
    <t xml:space="preserve">LS_50868.WAV</t>
  </si>
  <si>
    <t xml:space="preserve">ITW Fifi Lovely dans le bureau suite. son idem. enfants cris ext fin. passage vendeur medicaments HP. marchande passage (voix).</t>
  </si>
  <si>
    <t xml:space="preserve">LS_50869.WAV</t>
  </si>
  <si>
    <t xml:space="preserve">Bureau Fifi Centre Culture AMM. vide. vendeur HP medicaments au loin (s'eloigne ensuite). voix divers ext passants parfois. voix couloir parfois. marchand a un moment. leger vent arbre. rumeur ville / amb raccord ITW Fifi. </t>
  </si>
  <si>
    <t xml:space="preserve">LS_50870.WAV</t>
  </si>
  <si>
    <t xml:space="preserve">BILLY REPETITION</t>
  </si>
  <si>
    <t xml:space="preserve">Billy Repetition avec les jeunes. cour ext centre culturel. micro vers les jeunes. route proche derriere (beaucoup de bruit passage camion et voiture). rumeur ville. jeunes voix divers (cri fort parfois). Billy donne indication (derriere).</t>
  </si>
  <si>
    <t xml:space="preserve">LS_50871.WAV</t>
  </si>
  <si>
    <t xml:space="preserve">Billy repetition suite. micro vers Billy. son idem route circu forte. voix jeunes au loin. </t>
  </si>
  <si>
    <t xml:space="preserve">LS_50872.WAV</t>
  </si>
  <si>
    <t xml:space="preserve">Billy repetition suite. micro vers les jeunes. peu d'actions. Billy voix derriere. PAS TOP.</t>
  </si>
  <si>
    <t xml:space="preserve">LS_50873.WAV</t>
  </si>
  <si>
    <t xml:space="preserve">Billy repetition suite. micro vers Billy (cri fort). son idem</t>
  </si>
  <si>
    <t xml:space="preserve">LS_50874.WAV</t>
  </si>
  <si>
    <t xml:space="preserve">Billy repetition suite. micro vers Billy idem.</t>
  </si>
  <si>
    <t xml:space="preserve">LS_50875.WAV</t>
  </si>
  <si>
    <t xml:space="preserve">Billy repetition suite. micro vers les jeunes. son idem. chant debut (en cours de route).</t>
  </si>
  <si>
    <t xml:space="preserve">LS_50876.WAV</t>
  </si>
  <si>
    <t xml:space="preserve">Billy repetition suite. micro passe des jeunes a Billy (deplacement). son idem. jusqu'a la fin du spectacle (applaudissement fin).</t>
  </si>
  <si>
    <t xml:space="preserve">LS_50877.WAV</t>
  </si>
  <si>
    <t xml:space="preserve">Billy repetition suite. Billy donne indication (majoritairement en francais). mic proche Billy. circu route derriere idem.</t>
  </si>
  <si>
    <t xml:space="preserve">LS_50878.WAV</t>
  </si>
  <si>
    <t xml:space="preserve">Clochette cireur de chaussure (du spectacle). tres proche (fort. satu debut). circu au loin et rumeur ville. voix jeunes derriere. grillon leger.</t>
  </si>
  <si>
    <t xml:space="preserve">LS_50879.WAV</t>
  </si>
  <si>
    <t xml:space="preserve">Cri Porteur "Bete Coq" (pour laisser libre le passage). mic proche. rumeur ville circu. legere voix jeunes derriere. grillon leger.</t>
  </si>
  <si>
    <t xml:space="preserve">LS_50880.WAV</t>
  </si>
  <si>
    <t xml:space="preserve">Cri Reparateur fer a repasser et batterie. mic proche. son idem meme lieu. legere voix derriere parfois.</t>
  </si>
  <si>
    <t xml:space="preserve">Lecture Caro / Portail Leogan et Grands Rues (metiers) / Café Philo</t>
  </si>
  <si>
    <t xml:space="preserve">LS_50881.WAV</t>
  </si>
  <si>
    <t xml:space="preserve">LECTURE</t>
  </si>
  <si>
    <t xml:space="preserve">LECTURE ANTONIN ARTAUD. Caroline lit un extrait du "Theatre et son double". Guy Regis Junior lit ses textes. question et reponses avec le public ensuite. bruit continu ventilateur et climatisation. leger bruit public. voix amplifiee. interference GSM parfois / MS au debut puis M sur piste1 et Sortie Console (ligne) sur piste2 (apres 12'00). / tout debut sur Tascam (puis probleme de reconnaissance pile. arret. probleme technique)</t>
  </si>
  <si>
    <t xml:space="preserve">L</t>
  </si>
  <si>
    <t xml:space="preserve">LS_50882.WAV</t>
  </si>
  <si>
    <t xml:space="preserve">RUE CENTRE</t>
  </si>
  <si>
    <t xml:space="preserve">Rue Magloire Ambroise. midi. passage voiture et passants. voix divers. moteur. legere musique restau a cote. rumeur ville. / devant restaurant "De tout et de tout"</t>
  </si>
  <si>
    <t xml:space="preserve">LS_50883.WAV</t>
  </si>
  <si>
    <t xml:space="preserve">PORTAIL LEOGAN</t>
  </si>
  <si>
    <t xml:space="preserve">Carrefour Portail Leogan. apres midi. passage bus musique voiture divers. passants et marchands cris et voix. brouhaha. klaxon. rumeur ville.</t>
  </si>
  <si>
    <t xml:space="preserve">LS_50884.WAV</t>
  </si>
  <si>
    <t xml:space="preserve">METIERS</t>
  </si>
  <si>
    <t xml:space="preserve">Menuiserie decoupe rondin de boix pour en faire des planches. scie a bois proche. bruit decoupe bois. legere voix autour et derriere. moteur se coupe et reprend a un moment.</t>
  </si>
  <si>
    <t xml:space="preserve">LS_50885.WAV</t>
  </si>
  <si>
    <t xml:space="preserve">Travailleurs fer dans la rue (derriere grand rue). marteau sctucture fer (mic proche). bruit rue circu et passants divers. voix moteur parfois. disqueuse a cote parfois.</t>
  </si>
  <si>
    <t xml:space="preserve">LS_50886.WAV</t>
  </si>
  <si>
    <t xml:space="preserve">Menuisier travail tour a bois. mic proche. travaille rondin de bois. moteur courroie fait tourner le tour. arret fin.</t>
  </si>
  <si>
    <t xml:space="preserve">LS_50887.WAV</t>
  </si>
  <si>
    <t xml:space="preserve">Imprimerie dans une petite maison dans le meme quartier. proche machine. mecanisme (change apres un moment). legere voix et bruit autour parfois.</t>
  </si>
  <si>
    <t xml:space="preserve">LS_50888.WAV</t>
  </si>
  <si>
    <t xml:space="preserve">Travailleurs fer (construction armature portail). coup de marteau et soudure (mic proche). divers passages. voix et bruits divers autour. rumeur ville. </t>
  </si>
  <si>
    <t xml:space="preserve">LS_50889.WAV</t>
  </si>
  <si>
    <t xml:space="preserve">GRAND RUE</t>
  </si>
  <si>
    <t xml:space="preserve">Annonce HP vendeur medicament en voiture (arret) a 3metres. rue passage voiture et passant. rumeur ville. moteur divers.</t>
  </si>
  <si>
    <t xml:space="preserve">LS_50890.WAV</t>
  </si>
  <si>
    <t xml:space="preserve">Annonce HP vendeur medicament proche (idem avec mic plus proche). puis passage police armee (passants rigolent). son idem. voix brouhaha passants divers. passage vendeur avec musique.</t>
  </si>
  <si>
    <t xml:space="preserve">LS_50891.WAV</t>
  </si>
  <si>
    <t xml:space="preserve">Carrefour Portail Leogan (semblable a 883 mais de l'autre cote). circu passage divers. voix passants et marchants et mec bus. musique passage. brouhaha. rumeur ville divers</t>
  </si>
  <si>
    <t xml:space="preserve">LS_50892.WAV</t>
  </si>
  <si>
    <t xml:space="preserve">Carrefour Portail Leogan idem un peu plus proche du portail. son idem (plus fourni).</t>
  </si>
  <si>
    <t xml:space="preserve">LS_50893.WAV</t>
  </si>
  <si>
    <t xml:space="preserve">Carrefour Portail Leogan depuis l'autre cote. police debarque et coupe dread. passant voix brouhaha divers. route circu carrefour derriere. voix et rires divers. </t>
  </si>
  <si>
    <t xml:space="preserve">LS_50894.WAV</t>
  </si>
  <si>
    <t xml:space="preserve">Carrefour Portail Leogan depuis le meme cote. circu passage et passants divers. son semblable.</t>
  </si>
  <si>
    <t xml:space="preserve">LS_50895.WAV</t>
  </si>
  <si>
    <t xml:space="preserve">CAFE PHILO</t>
  </si>
  <si>
    <t xml:space="preserve">Rue ext Cafe Philo (avant la performance). voix divers rue (se calme peu a peu). leger bruit moteur. rumeur ville. </t>
  </si>
  <si>
    <t xml:space="preserve">LS_50896.WAV</t>
  </si>
  <si>
    <t xml:space="preserve">Debut Performance Cafe Philo. hymne haitien puis Hasta Siempre Che Guevara. presentation spectacle. brouhaha voix divers. ventilation bruit continue. leger bruit ext rue.</t>
  </si>
  <si>
    <t xml:space="preserve">LS_50897.WAV</t>
  </si>
  <si>
    <t xml:space="preserve">VILLE NUIT</t>
  </si>
  <si>
    <t xml:space="preserve">Nuit ville depuis cour école (lieu des atetlier de Lionel Trouillot). circu rue passage. musique bar a cote. legere voix.</t>
  </si>
  <si>
    <t xml:space="preserve">Maison Matin / Fifi Studio IFH / Quartier Delmas / Spectacle Johny / Fifi Nuit</t>
  </si>
  <si>
    <t xml:space="preserve">LS_50898.WAV</t>
  </si>
  <si>
    <t xml:space="preserve">Chien voisin aboie proche derriere la maison de Maude a 4am. buzz machine batterie tres fort. COURT</t>
  </si>
  <si>
    <t xml:space="preserve">LS_50899.WAV</t>
  </si>
  <si>
    <t xml:space="preserve">XXXXX</t>
  </si>
  <si>
    <t xml:space="preserve">Fausse Prise. COURT</t>
  </si>
  <si>
    <t xml:space="preserve">LS_50900.WAV</t>
  </si>
  <si>
    <t xml:space="preserve">Derriere la maison de Maude a 4:30am. chien et coq au loin. rumeur route circu. bruit moteur continu commence apres 1min. PAS TOP.</t>
  </si>
  <si>
    <t xml:space="preserve">LS_50901.WAV</t>
  </si>
  <si>
    <t xml:space="preserve">STUDIO FIFI</t>
  </si>
  <si>
    <t xml:space="preserve">Studio IFH Vide. ambiance raccord. leger bruit au dessus et a cote parfois (leger).</t>
  </si>
  <si>
    <t xml:space="preserve">LS_50902.WAV</t>
  </si>
  <si>
    <t xml:space="preserve">PERTE DE RUE. Fifi lecture de ses textes. micro proche (S du MS pas vraiment utile). leger bruit soufflerie ordi (jusqu'au son 24). micro Caroline uniquement pour indications (fait du buzz). IDEM POUR TOUS LES SONS STUDIO.</t>
  </si>
  <si>
    <t xml:space="preserve">LS_50903.WAV</t>
  </si>
  <si>
    <t xml:space="preserve">PERTE DE RUE. idem.</t>
  </si>
  <si>
    <t xml:space="preserve">LS_50904.WAV</t>
  </si>
  <si>
    <t xml:space="preserve">UN MATIN MALHABILE. leger 'pop' micro parfois.</t>
  </si>
  <si>
    <t xml:space="preserve">LS_50905.WAV</t>
  </si>
  <si>
    <t xml:space="preserve">UN MATIN MALHABILE. idem.</t>
  </si>
  <si>
    <t xml:space="preserve">LS_50906.WAV</t>
  </si>
  <si>
    <t xml:space="preserve">UN MATIN MALHABILE. idem. un coup de marteau au loin (ok) / FILTRE ANTI-POP a partir de ce son</t>
  </si>
  <si>
    <t xml:space="preserve">LS_50907.WAV</t>
  </si>
  <si>
    <t xml:space="preserve">VILLE PUTAIN.</t>
  </si>
  <si>
    <t xml:space="preserve">LS_50908.WAV</t>
  </si>
  <si>
    <t xml:space="preserve">VILLE PUTAIN. idem. arret. coupe.</t>
  </si>
  <si>
    <t xml:space="preserve">LS_50909.WAV</t>
  </si>
  <si>
    <t xml:space="preserve">VILLE PUTAIN. idem. leger bruit au-dessus debut.</t>
  </si>
  <si>
    <t xml:space="preserve">LS_50910.WAV</t>
  </si>
  <si>
    <t xml:space="preserve">VILLE PUTAIN. idem</t>
  </si>
  <si>
    <t xml:space="preserve">LS_50911.WAV</t>
  </si>
  <si>
    <t xml:space="preserve">LS_50912.WAV</t>
  </si>
  <si>
    <t xml:space="preserve">SOUVENIR SUR PAPIER.</t>
  </si>
  <si>
    <t xml:space="preserve">LS_50913.WAV</t>
  </si>
  <si>
    <t xml:space="preserve">SOUVENIR SUR PAPIER. idem.</t>
  </si>
  <si>
    <t xml:space="preserve">LS_50914.WAV</t>
  </si>
  <si>
    <t xml:space="preserve">SOUVENIR SUR PAPIER. idem. reprend une phrase. leger bruit au-dessus a un moment.</t>
  </si>
  <si>
    <t xml:space="preserve">LS_50915.WAV</t>
  </si>
  <si>
    <t xml:space="preserve">CERTITUDES.</t>
  </si>
  <si>
    <t xml:space="preserve">LS_50916.WAV</t>
  </si>
  <si>
    <t xml:space="preserve">CERTITUDES. idem</t>
  </si>
  <si>
    <t xml:space="preserve">LS_50917.WAV</t>
  </si>
  <si>
    <t xml:space="preserve">CERTITUDES. idem. reprend une phrase.</t>
  </si>
  <si>
    <t xml:space="preserve">LS_50918.WAV</t>
  </si>
  <si>
    <t xml:space="preserve">LS_50919.WAV</t>
  </si>
  <si>
    <t xml:space="preserve">MA SOIF.</t>
  </si>
  <si>
    <t xml:space="preserve">LS_50920.WAV</t>
  </si>
  <si>
    <t xml:space="preserve">MA SOIF. idem. bruit au dessus.</t>
  </si>
  <si>
    <t xml:space="preserve">LS_50921.WAV</t>
  </si>
  <si>
    <t xml:space="preserve">MA SOIF. idem.</t>
  </si>
  <si>
    <t xml:space="preserve">LS_50922.WAV</t>
  </si>
  <si>
    <t xml:space="preserve">MA SOIF. idem. faux depart. reprend ensuite.</t>
  </si>
  <si>
    <t xml:space="preserve">LS_50923.WAV</t>
  </si>
  <si>
    <t xml:space="preserve">Studio IFH Vide. ambiance raccord. Fifi a l'interieur (tres legere respi). leger soufflerie ordi (meme emplacement que pendant les prises). leger bruit au-dessus par moment. </t>
  </si>
  <si>
    <t xml:space="preserve">LS_50924.WAV</t>
  </si>
  <si>
    <t xml:space="preserve">CONFIDENCES. suite enregistrement Fifi idem sans ordi (pas de soufflerie). lit sur le livre (leger bruit livre parfois. peu)</t>
  </si>
  <si>
    <t xml:space="preserve">LS_50925.WAV</t>
  </si>
  <si>
    <t xml:space="preserve">CONFIDENCES. idem. leger bruit au dessus parfois.</t>
  </si>
  <si>
    <t xml:space="preserve">LS_50926.WAV</t>
  </si>
  <si>
    <t xml:space="preserve">CONFIDENCES. bruit au-dessus (qqu'un tape).</t>
  </si>
  <si>
    <t xml:space="preserve">LS_50927.WAV</t>
  </si>
  <si>
    <t xml:space="preserve">CONFIDENCES. bruit au-dessus reprend ensuite.</t>
  </si>
  <si>
    <t xml:space="preserve">LS_50928.WAV</t>
  </si>
  <si>
    <t xml:space="preserve">CONFIDENCES. leger bruit idem (moins present).</t>
  </si>
  <si>
    <t xml:space="preserve">LS_50929.WAV</t>
  </si>
  <si>
    <t xml:space="preserve">L'HOMME ET LA RIVIERE.</t>
  </si>
  <si>
    <t xml:space="preserve">LS_50930.WAV</t>
  </si>
  <si>
    <t xml:space="preserve">L'HOMME ET LA RIVIERE. idem. legere resonnance piece parfois.</t>
  </si>
  <si>
    <t xml:space="preserve">LS_50931.WAV</t>
  </si>
  <si>
    <t xml:space="preserve">L'HOMME ET LA RIVIERE. idem. plus proche du micro. 1er mot (titre) pas bon. leger bruit au-dessus.</t>
  </si>
  <si>
    <t xml:space="preserve">LS_50932.WAV</t>
  </si>
  <si>
    <t xml:space="preserve">REVOLTE. le reprend 2 fois. parle plus fort. legere resonnance piece parfois.</t>
  </si>
  <si>
    <t xml:space="preserve">LS_50933.WAV</t>
  </si>
  <si>
    <t xml:space="preserve">REVOLTE. idem. 1er mot (titre) pas bon.</t>
  </si>
  <si>
    <t xml:space="preserve">LS_50934.WAV</t>
  </si>
  <si>
    <t xml:space="preserve">MON PAYS. le reprend 2 fois. leger bruit au dessus. </t>
  </si>
  <si>
    <t xml:space="preserve">LS_50935.WAV</t>
  </si>
  <si>
    <t xml:space="preserve">MON PAYS. idem. leger bruit au-dessus parfois.</t>
  </si>
  <si>
    <t xml:space="preserve">LS_50936.WAV</t>
  </si>
  <si>
    <t xml:space="preserve">MON PAYS. idem. leger brut au-dessus parfois.</t>
  </si>
  <si>
    <t xml:space="preserve">LS_50937.WAV</t>
  </si>
  <si>
    <t xml:space="preserve">VERS L'AILLEURS.</t>
  </si>
  <si>
    <t xml:space="preserve">LS_50938.WAV</t>
  </si>
  <si>
    <t xml:space="preserve">VERS L'AILLEURS. idem.</t>
  </si>
  <si>
    <t xml:space="preserve">LS_50939.WAV</t>
  </si>
  <si>
    <t xml:space="preserve">Studio IFH Vide. ambiance raccord. vide. leger bruit au-dessus et a cote parfois. voix loin. Ambiance pas tres longue.</t>
  </si>
  <si>
    <t xml:space="preserve">LS_50940.WAV</t>
  </si>
  <si>
    <t xml:space="preserve">fausse prise</t>
  </si>
  <si>
    <t xml:space="preserve">LS_50941.WAV</t>
  </si>
  <si>
    <t xml:space="preserve">COLERE. texte du recueil collectif des Ateliers Jeudi Soir. parle fort parfois (limiteur). probleme texte. COUPE. fausse prise.</t>
  </si>
  <si>
    <t xml:space="preserve">LS_50942.WAV</t>
  </si>
  <si>
    <t xml:space="preserve">COLERE. idem. parle un peu moins fort. leger bruit au-dessus parfois.</t>
  </si>
  <si>
    <t xml:space="preserve">LS_50943.WAV</t>
  </si>
  <si>
    <t xml:space="preserve">COLERE. idem. parle fort.</t>
  </si>
  <si>
    <t xml:space="preserve">LS_50944.WAV</t>
  </si>
  <si>
    <t xml:space="preserve">COLERE. idem. 'pop' a un moment. </t>
  </si>
  <si>
    <t xml:space="preserve">LS_50945.WAV</t>
  </si>
  <si>
    <t xml:space="preserve">PRESENTATION. Fifi se presente. indications voix parfois (micro). reprend sa presentation (1'10). parle du recueil de poésie (2'15). reprend le recueil (3'05). leger bruit au dessus parfois.</t>
  </si>
  <si>
    <t xml:space="preserve">LS_50946.WAV</t>
  </si>
  <si>
    <t xml:space="preserve">SPECTACLE TROU D'HISTOIRE. Fifi parle du spectacle puis de la dictature. leger bruit parfois. voix indications. Fifi bouge un peu la tete parfois (plus ou moins dans l'axe du micro).</t>
  </si>
  <si>
    <t xml:space="preserve">LS_50947.WAV</t>
  </si>
  <si>
    <t xml:space="preserve">LES SONS (puis ou elle habite). Fifi raconte les sons qu'elle aime et n'aime pas (imite la vendeuse de banane). leger bruit mic buzz sur 1er mot (ok ensuite). leger bruit au-dessus. bouge la tete idem parfois.</t>
  </si>
  <si>
    <t xml:space="preserve">LS_50948.WAV</t>
  </si>
  <si>
    <t xml:space="preserve">RECIT TREMBLEMENT DE TERRE. Fifi raconte. indications parfois. bouge la tete idem. leger 'pop'. </t>
  </si>
  <si>
    <t xml:space="preserve">LS_50949.WAV</t>
  </si>
  <si>
    <t xml:space="preserve">CHANT POUR TRISTAN. Fifi chante. se reprend (essai puis refait). bouge tete parfois idem. legere resonnance de la piece (quand elle chante fort).</t>
  </si>
  <si>
    <t xml:space="preserve">LS_50950.WAV</t>
  </si>
  <si>
    <t xml:space="preserve">CHANT CREOLE. Fifi chante un chant que son pere lui chantait (partie d'un conte). elle raconte au debut puis chante. elle refait le chant deux fois. bruit au-dessus parfois.</t>
  </si>
  <si>
    <t xml:space="preserve">LS_50951.WAV</t>
  </si>
  <si>
    <t xml:space="preserve">Fausse Prise</t>
  </si>
  <si>
    <t xml:space="preserve">LS_50952.WAV</t>
  </si>
  <si>
    <t xml:space="preserve">Rue Quartier Delmas proche Centre Culture AMM. apres-midi. leger vent arbre. voix divers voisins. coq au loin. rumeur circu ville. musique legere (loin).</t>
  </si>
  <si>
    <t xml:space="preserve">LS_50953.WAV</t>
  </si>
  <si>
    <t xml:space="preserve">Rue Quartier Delmas idem plus loin (place impasse). son semblable. cri coq divers. sirene police au loin (debut). travaux loin. voix divers voisins. leger vent.</t>
  </si>
  <si>
    <t xml:space="preserve">LS_50954.WAV</t>
  </si>
  <si>
    <t xml:space="preserve">Coq Cri (proche). tres fort (limite satu au debut). meme lieu. son idem voix autour. travaux loin. rumeur ville. pas suit coq.</t>
  </si>
  <si>
    <t xml:space="preserve">LS_50955.WAV</t>
  </si>
  <si>
    <t xml:space="preserve">Rue Quartier Delmas (plus haut). passage voiture et passants. voix divers. une voiture grince fort (1'30). marchande 7'00 (nous vendent des citrons et des fruits de la passion). rumeur ville. coq loin.</t>
  </si>
  <si>
    <t xml:space="preserve">LS_50956.WAV</t>
  </si>
  <si>
    <t xml:space="preserve">CHANTIER</t>
  </si>
  <si>
    <t xml:space="preserve">Chantier Tractopelle a 5m environ (commence apres un petit temps). moteur et bruit pelle divers. passage voiture route parfois. voix passants parfois.</t>
  </si>
  <si>
    <t xml:space="preserve">LS_50957.WAV</t>
  </si>
  <si>
    <t xml:space="preserve">Chantier Tractopelle proche. moteur et bruit pelle (grince). route passage voiture et moto parfois. un mec vient nous parler a un moment derriere.</t>
  </si>
  <si>
    <t xml:space="preserve">LS_50958.WAV</t>
  </si>
  <si>
    <t xml:space="preserve">Moteur Tractopelle proche. chantier. bruit moteur divers. pelles grince derriere. passage route parfois.</t>
  </si>
  <si>
    <t xml:space="preserve">LS_50959.WAV</t>
  </si>
  <si>
    <t xml:space="preserve">LS_50960.WAV</t>
  </si>
  <si>
    <t xml:space="preserve">Rue Quartier Delmas (plus haut). brouhaha voix divers voisins (nous parlent parfois). passants. rumeur route circu au loin. leger vent.</t>
  </si>
  <si>
    <t xml:space="preserve">LS_50961.WAV</t>
  </si>
  <si>
    <t xml:space="preserve">Les voisins ecoutent au micro. rire et cris. COURT</t>
  </si>
  <si>
    <t xml:space="preserve">LS_50962.WAV</t>
  </si>
  <si>
    <t xml:space="preserve">Foot dans la rue (meme rue). voix et cris enfants divers. leger moteur chantier au loin. rumeur ville route au loin.</t>
  </si>
  <si>
    <t xml:space="preserve">LS_50963.WAV</t>
  </si>
  <si>
    <t xml:space="preserve">Enfant foot ecoute au micro. voix legeres. voix equipe. PAS TOP.</t>
  </si>
  <si>
    <t xml:space="preserve">LS_50964.WAV</t>
  </si>
  <si>
    <t xml:space="preserve">Dames ecoutent au micro. COURT.</t>
  </si>
  <si>
    <t xml:space="preserve">LS_50965.WAV</t>
  </si>
  <si>
    <t xml:space="preserve">Quartier Delmas depuis Centre Culture AMM. apres-midi. leger travaux voisins (marteau). coq cri. voix legere. passants. rumeur ville.</t>
  </si>
  <si>
    <t xml:space="preserve">LS_50966.WAV</t>
  </si>
  <si>
    <t xml:space="preserve">Fausse Prise (suivit du coq aui s'en va).</t>
  </si>
  <si>
    <t xml:space="preserve">LS_50967.WAV</t>
  </si>
  <si>
    <t xml:space="preserve">SPECTACLE BILLY</t>
  </si>
  <si>
    <t xml:space="preserve">Spectacle de Billy (premiere) dans la continuite. attente public au debut. spectacle commence vers 15'00. brouhaha voix debut. route circu derriere parfois. rumeur ville. micro au milieu (passage de drague de Bonita tres loin. autre passage de Bonita triste derriere micro).</t>
  </si>
  <si>
    <t xml:space="preserve">LS_50968.WAV</t>
  </si>
  <si>
    <t xml:space="preserve">Suivit Billy et questions apres spectacle. divers. brouhaha public autour. rumeur ville et circu derriere. </t>
  </si>
  <si>
    <t xml:space="preserve">LS_50969.WAV</t>
  </si>
  <si>
    <t xml:space="preserve">LS_50970.WAV</t>
  </si>
  <si>
    <t xml:space="preserve">FIFI NUIT</t>
  </si>
  <si>
    <t xml:space="preserve">Nuit sur la terrasse de Bartoli. quartier Paco. grillon. soufflerie. rumeur ville.</t>
  </si>
  <si>
    <t xml:space="preserve">LS_50971.WAV</t>
  </si>
  <si>
    <t xml:space="preserve">Fifi et Katiana discutent entre elles sur la terrasse de Bartoli. parlent de mec. de macho. discussions de filles. Caro intervient aussi / ambiance grillon. soufflerie. rumeur ville idem. bruit paquet chips debut (sebastian).</t>
  </si>
  <si>
    <t xml:space="preserve">Cérémonie Vaudou (Erol) / Repetition Johny (centre d'Art) / Canapé Vert (nuit)</t>
  </si>
  <si>
    <t xml:space="preserve">LS_50972.WAV</t>
  </si>
  <si>
    <t xml:space="preserve">VAUDOU</t>
  </si>
  <si>
    <t xml:space="preserve">Petite Salle a cote de la cour. MAISON DE EROL JOSUE. voix. brouhaha leger. tendent peau tambour au loin. musique a cote legere. PAS TRES INTERESSANT.</t>
  </si>
  <si>
    <t xml:space="preserve">LS_50973.WAV</t>
  </si>
  <si>
    <t xml:space="preserve">Petite Salle idem. dames et Erol commencent a chanter. radio a cote (au debut). leger voix. chant et clochette divers. Erol au loin (de l'autre cote de la piece).</t>
  </si>
  <si>
    <t xml:space="preserve">LS_50974.WAV</t>
  </si>
  <si>
    <t xml:space="preserve">Petite Salle idem depuis autre cote (par la fenetre). son idem. Erol arrete et le jeune Ougan continue. sortent tous a la fin.</t>
  </si>
  <si>
    <t xml:space="preserve">LS_50975.WAV</t>
  </si>
  <si>
    <t xml:space="preserve">Chants et ceremonie dans la cour. divers chants (son continue). micro proche chanteur (jeune Ougan). percussion a droite. voix divers.</t>
  </si>
  <si>
    <t xml:space="preserve">LS_50976.WAV</t>
  </si>
  <si>
    <t xml:space="preserve">Chants et ceremonie dans la cour suite. son idem proche chanteur la plupart du temps (dame chante). </t>
  </si>
  <si>
    <t xml:space="preserve">LS_50977.WAV</t>
  </si>
  <si>
    <t xml:space="preserve">Chants et ceremonie dans la cour suite. puis rentre dans salle (musique reste a l'exterieur). sacrifice des chevreaux (cris parfois). voix divers. musique percussion et chants divers.</t>
  </si>
  <si>
    <t xml:space="preserve">LS_50978.WAV</t>
  </si>
  <si>
    <t xml:space="preserve">REPETITION JOHNY</t>
  </si>
  <si>
    <t xml:space="preserve">Repetition Johny au Centre d'Art (lieu du spectacle). enregistrement commence un peu apres le debut. mic reste sur Johny au debut puis suit les voix et passe de l'un a l'autre. grillon leger. rumeur ville. musique au loin (passage creme mais a un moment). circu passage voiture parfois dans la rue. </t>
  </si>
  <si>
    <t xml:space="preserve">LS_50979.WAV</t>
  </si>
  <si>
    <t xml:space="preserve">Juste apres repetition. Johny discutent avec son assistant. parle au tel. parlent avec les acteurs. voix divers (mic reste surtout sur Johny). son lieu idem</t>
  </si>
  <si>
    <t xml:space="preserve">LS_50980.WAV</t>
  </si>
  <si>
    <t xml:space="preserve">Ambiance Rue devant centre d'art (lieu repetition). devant grille avec micro vers la cour. grillon. rumeur ville. passants voix parfois. passage voiture circu parfois. radio gardien et pas au debut. chien au loi (2'30).</t>
  </si>
  <si>
    <t xml:space="preserve">LS_50981.WAV</t>
  </si>
  <si>
    <t xml:space="preserve">TAXI</t>
  </si>
  <si>
    <t xml:space="preserve">Interieur Taxi Musique fort. moteur et vibration divers. voix parlent avec passager et avec nous. sortie a un arret. circu ext legere (fenetre ouverte).</t>
  </si>
  <si>
    <t xml:space="preserve">LS_50982.WAV</t>
  </si>
  <si>
    <t xml:space="preserve">QUARTIER CANAPE V.</t>
  </si>
  <si>
    <t xml:space="preserve">Place Canape Vert Nuit. musique bar forte. legere voix brouhaha. passage moto parfois. dame vient nous parler a un moment. </t>
  </si>
  <si>
    <t xml:space="preserve">NUIT</t>
  </si>
  <si>
    <t xml:space="preserve">Enregistrements de la nuit derriere la maison de Maude (toute la nuit) sur Olympus </t>
  </si>
  <si>
    <t xml:space="preserve">Place Jeremie (marchands rue) / Repetition Johny / Petion Rue et Aveugles Place / Fifi et hors jeu sound check</t>
  </si>
  <si>
    <t xml:space="preserve">LS_50988.WAV</t>
  </si>
  <si>
    <t xml:space="preserve">PLACE JEREMIE</t>
  </si>
  <si>
    <t xml:space="preserve">Place Jeremie (dimanche matin). legere musique. voix legeres. marchande banane passe (1'30). passage voiture et passants. rumeur ville.</t>
  </si>
  <si>
    <t xml:space="preserve">LS_50989.WAV</t>
  </si>
  <si>
    <t xml:space="preserve">Place Jeremie (dimanche matin). idem un peu plus loin (rue plus bas). voix legeres. travaux marteau au dessus. passage voiture passants. rumeur ville. mec nous parle parfois.</t>
  </si>
  <si>
    <t xml:space="preserve">LS_50990.WAV</t>
  </si>
  <si>
    <t xml:space="preserve">MARCHANDS RUE</t>
  </si>
  <si>
    <t xml:space="preserve">Marchande Banane et Oeuf (la meme que precedemment). proche. rue idem. voix divers autour. rumeur ville. travaux marteau idem au loin.</t>
  </si>
  <si>
    <t xml:space="preserve">LS_50991.WAV</t>
  </si>
  <si>
    <t xml:space="preserve">Marchande Jus Noir. meme lieu. mic proche. son idem. voix divers brouhaha autour (jeunes autour de nous)</t>
  </si>
  <si>
    <t xml:space="preserve">LS_50992.WAV</t>
  </si>
  <si>
    <t xml:space="preserve">Fausse Prise. vendeur eau au loin. PAS BIEN.</t>
  </si>
  <si>
    <t xml:space="preserve">LS_50993.WAV</t>
  </si>
  <si>
    <t xml:space="preserve">Marchande Jus Noir idem. proche. bruit autour idem brouhaha. voix Caro. rires autour. parle aevc jeune.</t>
  </si>
  <si>
    <t xml:space="preserve">LS_50994.WAV</t>
  </si>
  <si>
    <t xml:space="preserve">Fausse Prise. court.</t>
  </si>
  <si>
    <t xml:space="preserve">LS_50995.WAV</t>
  </si>
  <si>
    <t xml:space="preserve">Autour du marchand de Canne a sucre. voix brouhaha divers jeunes pour le faire crier (cri pas vraiment). cris divers. moteur au loin. rumeur ville. voix Caro parfois.</t>
  </si>
  <si>
    <t xml:space="preserve">LS_50996.WAV</t>
  </si>
  <si>
    <t xml:space="preserve">Marchand Canne a sucre. cri pas tres fort. beaucoup de brouhaha voix jeunes autour. cris divers. voix Caro.</t>
  </si>
  <si>
    <t xml:space="preserve">LS_50997.WAV</t>
  </si>
  <si>
    <t xml:space="preserve">Marchand Pate Chaud (imitation par un jeune). PAS TOP. brouhaha voix autour idem. passage voiture Taxi (dit deux fois "taxi"). moteur au loin. rumeur ville.</t>
  </si>
  <si>
    <t xml:space="preserve">LS_50998.WAV</t>
  </si>
  <si>
    <t xml:space="preserve">Cri "Papadap Papadap" (imitation jeune idem). court. brouhaha voix jeunes autour idem. rumeur ville. moteur au loin.  </t>
  </si>
  <si>
    <t xml:space="preserve">LS_50999.WAV</t>
  </si>
  <si>
    <t xml:space="preserve">Marchande Avocat (imitation par la marchande de jus noir). petite ruelle (un peu plus calme). bruit au loin (marteau loin). legeres voix. rumeur ville.</t>
  </si>
  <si>
    <t xml:space="preserve">LS_51000.WAV</t>
  </si>
  <si>
    <t xml:space="preserve">Marchand de Coco. meme lieu ruelle. son idem.</t>
  </si>
  <si>
    <t xml:space="preserve">LS_51001.WAV</t>
  </si>
  <si>
    <t xml:space="preserve">Italienne spectacle de Johny. assis. micro passe de l'un a l'autre en suivant le texte (en essayant). rumeur ville divers. passage voiture parfois au loin. voix legeres parfois. musique tres loin. leger vent.</t>
  </si>
  <si>
    <t xml:space="preserve">LS_51002.WAV</t>
  </si>
  <si>
    <t xml:space="preserve">Chant repetition (assis). voix Julaine (cri fort limite satu parfois a 1'46 et 2'03). ambiance lieu idem. route au loin. rumeur ville.</t>
  </si>
  <si>
    <t xml:space="preserve">LS_51003.WAV</t>
  </si>
  <si>
    <t xml:space="preserve">Galiot chante et revoit son texte (mic proche). Johny parle au debut. juste apres l'italienne. divers bruit pas gravier et voix autour. rumeur ville. leger vent arbre. passage voiture route parfois.</t>
  </si>
  <si>
    <t xml:space="preserve">LS_51004.WAV</t>
  </si>
  <si>
    <t xml:space="preserve">Repetition RENALDA. elle fait tout son texte en suivant. sur scene en restant sur place. mic proche Renalada. son lieu idem. voix Johny qu loin (depuis le public). musique legere.</t>
  </si>
  <si>
    <t xml:space="preserve">LS_51005.WAV</t>
  </si>
  <si>
    <t xml:space="preserve">Repetition JULAINE idem. mic proche Julaine idem. son idem. elle cri fort parfois. passage clochette cireur au loin a 2'00.</t>
  </si>
  <si>
    <t xml:space="preserve">LS_51006.WAV</t>
  </si>
  <si>
    <t xml:space="preserve">Repetition GALIOT idem. mic proche Galiot idem. son idem. musique legere idem.</t>
  </si>
  <si>
    <t xml:space="preserve">LS_51007.WAV</t>
  </si>
  <si>
    <t xml:space="preserve">PETION RUE</t>
  </si>
  <si>
    <t xml:space="preserve">Rue Petion. petit marche sur les trottoirs. musique forte en face (s'arrete ensuite). passage voiture moto et passants. voix divers. rumeur ville. plusieurs mecs viennent nous parler (coupe fin).</t>
  </si>
  <si>
    <t xml:space="preserve">LS_51008.WAV</t>
  </si>
  <si>
    <t xml:space="preserve">Musique petit local sur la rue. Petion (un peu plus bas que la place). Dancehall puis Reggae. Un jeune marmonne ensuite (et chante un peu) sur le second morceau.</t>
  </si>
  <si>
    <t xml:space="preserve">LS_51009.WAV</t>
  </si>
  <si>
    <t xml:space="preserve">AVEUGLES CHANTS</t>
  </si>
  <si>
    <t xml:space="preserve">Aveugle 1 chante Place Boyet. mic loin (depuis public). voix divers gens autour. rumeur ville circu derriere. passant parfois / RICHIE ET PIPO CLASS</t>
  </si>
  <si>
    <t xml:space="preserve">LS_51010.WAV</t>
  </si>
  <si>
    <t xml:space="preserve">Aveugle 2 chante idem (le plus jeune). mic proche de lui. voix divers brouhaha gens autour. rumeur ville circu derriere idem. passants parfois / chante TOTO NECESSITE (0'40 - 5'40). DJAKOUT MIZIK (5'10 - 8'40). Improvise ensuite. chante en Espagnol (17'00).</t>
  </si>
  <si>
    <t xml:space="preserve">LS_51011.WAV</t>
  </si>
  <si>
    <t xml:space="preserve">Aveugle 1 chante idem. mic proche idem. son idem / DJALOUT MIZIK (1'00). RICHIE ET PIPO CLASS (2'40).</t>
  </si>
  <si>
    <t xml:space="preserve">LS_51012.WAV</t>
  </si>
  <si>
    <t xml:space="preserve">Aveugle 1 chante idem. mic proche. a un autre endroit (pas de monde autour). TRES COURT. rumeur ville circu idem / ALI LARIVIERE</t>
  </si>
  <si>
    <t xml:space="preserve">LS_51013.WAV</t>
  </si>
  <si>
    <t xml:space="preserve">Fausse Prise.</t>
  </si>
  <si>
    <t xml:space="preserve">LS_51014.WAV</t>
  </si>
  <si>
    <t xml:space="preserve">Aveugle 1 chante idem. meme lieu avec du monde qui arrive autour. brouhaha voix divers. rumeur ville circu derriere / ALI LARIVIERE (debut). RICHIE ET PIPO CLASS (2'10).</t>
  </si>
  <si>
    <t xml:space="preserve">LS_51015.WAV</t>
  </si>
  <si>
    <t xml:space="preserve">SPECTACLE FIFI</t>
  </si>
  <si>
    <t xml:space="preserve">SPECTACLE TROUS D'HISTOIRE. sound check dans la cour de l'IFH. micro proche de la console. voix ingenieur du son proche (Patrick). voix divers. guitare et accordeon. test des micros. buzz enceinte assez fort. rumeur ville.</t>
  </si>
  <si>
    <t xml:space="preserve">LS_51016.WAV</t>
  </si>
  <si>
    <t xml:space="preserve">SPECTACLE TROUS D'HISTOIRE suite. soundcheck Fifi et suite. son idem</t>
  </si>
  <si>
    <t xml:space="preserve">LS_51017.WAV</t>
  </si>
  <si>
    <t xml:space="preserve">SPECTACLE TROUS D'HISTOIRE. repetition avec le morceau "Coup de Machete" (un peu avant et un apres). voix et musique amplifiee. buzz enceintes idem. legere voix (Tristan). rumeur ville. voix legeres autour.</t>
  </si>
  <si>
    <t xml:space="preserve">LS_51018.WAV</t>
  </si>
  <si>
    <t xml:space="preserve">Chant "Coup de Machete" enregistre en accoustique en studio. micro proche Fifi (placement des autres autour en fonction du micro). bruit porte a un moment. accordeon et guitare un peu plus loin.</t>
  </si>
  <si>
    <t xml:space="preserve">Ecole (Hymne) / Johny Echauffement (avant le spectacle) / Rue Place Jeremie / Spectacle TROUS D'HISTOIRE</t>
  </si>
  <si>
    <t xml:space="preserve">LS_51019.WAV</t>
  </si>
  <si>
    <t xml:space="preserve">Ecole entree depuis 1er etage (lundi). cour recreation puis chant et entree classe. discours pretre (amplifie) et chant hymne. brouhaha voix et cris divers au debut. cloche sonne. recitent et entrent en classe a la fin. rumeur ville route a cote. leger vent.</t>
  </si>
  <si>
    <t xml:space="preserve">LS_51020.WAV</t>
  </si>
  <si>
    <t xml:space="preserve">JOHNY ECHAUFFEMENT</t>
  </si>
  <si>
    <t xml:space="preserve">Cour Centre d'Art. apres-midi (avant echauffement Johny). travaux menuiserie et disqueuse par moment. route circu passage. legere voix. leger vent.</t>
  </si>
  <si>
    <t xml:space="preserve">LS_51021.WAV</t>
  </si>
  <si>
    <t xml:space="preserve">Johny Echauffement avec ses comediens. mic proche voix Johny (la plupart du temps). rumeur ville route au loin. leger vent. bruit travaix disqueuse par moment. legere voix. Johny chante. cri fort parfois.</t>
  </si>
  <si>
    <t xml:space="preserve">LS_51022.WAV</t>
  </si>
  <si>
    <t xml:space="preserve">Cour Centre d'Art. lieu de l'echauffement. rumeur ville route au loin. leger vent arbre. voix divers (Johny parfois) proche de la scene.</t>
  </si>
  <si>
    <t xml:space="preserve">LS_51023.WAV</t>
  </si>
  <si>
    <t xml:space="preserve">fausse prise (suite Johny qui commence ensuite une italienne). son idem que precedent (meme lieu).</t>
  </si>
  <si>
    <t xml:space="preserve">LS_51024.WAV</t>
  </si>
  <si>
    <t xml:space="preserve">RUE PLACE JEREMIE</t>
  </si>
  <si>
    <t xml:space="preserve">Ruelle proche de la Place Jeremie. apres-midi. calme. passage voiture moto passants parfois. voix divers autour. rumeur ville route. Marchand Eau Glacee (2'40). Marchand Creme Mais cri au loin (12'30). chien aboie (13'40).  moteur en meme temps souvent.</t>
  </si>
  <si>
    <t xml:space="preserve">LS_51025.WAV</t>
  </si>
  <si>
    <t xml:space="preserve">Ruelle proche de la Place Jeremie (plus loin). apres-midi idem. calme. passage voiture moto passants parfois. voix gens trottoir (parle souvent de moi). leger vent. rumeur route au loin. Marchand Eau (5'40) passage.</t>
  </si>
  <si>
    <t xml:space="preserve">LS_51026.WAV</t>
  </si>
  <si>
    <t xml:space="preserve">Ruelle proche de la Place Jeremie (plus loin). apres-midi idem. calme. passage voiture moto passant parfois. rumeur ville. 3 chiens aboient proche de moi (5'50). Bus Tap-Tap musique forte (10'50) passage. Marchand eau au loin cri (11'20).</t>
  </si>
  <si>
    <t xml:space="preserve">PROTOOLS</t>
  </si>
  <si>
    <t xml:space="preserve">ENREGISTREMENT MULTIPISTE. MS (1-2). FIFI (3). ACCORDEON (4). GUITARE (5). VOIX (6). MIX (7-8). La voix du guitariste n'est pas reprise séparément. </t>
  </si>
  <si>
    <t xml:space="preserve">LS_51027.WAV</t>
  </si>
  <si>
    <t xml:space="preserve">SPECTACLE TROUS D'HISTOIRE a l'IFH. Micro proche de la console de mixage (sur pieds). ambiance public voix brouhaha. moteur groupe electrogene derriere. route legere parfois. sonorisation /// ces deux pistes sont reprises dans l'enregistrement multipiste sur Protools (piste 1 et 2). L'enregistrement Olympus commence 1'35 avant Protools (et se termine plus tard aussi) /// Debut du spectacle a 12'00 env.</t>
  </si>
  <si>
    <t xml:space="preserve">Mer a Fontamara / Billy Fontamara (maison) / Billy Studio / Johny Spectacle (Representation)</t>
  </si>
  <si>
    <t xml:space="preserve">LS_51032.WAV</t>
  </si>
  <si>
    <t xml:space="preserve">MER</t>
  </si>
  <si>
    <t xml:space="preserve">Mer Fontamara. mic proche vaguelette. moteur machine chantier a cote. route circu derriere au loin. </t>
  </si>
  <si>
    <t xml:space="preserve">LS_51033.WAV</t>
  </si>
  <si>
    <t xml:space="preserve">Mer Fontamara. mic proche vaguelette (autre lieu). moteur machine (et bateau) au loin.</t>
  </si>
  <si>
    <t xml:space="preserve">LS_51034.WAV</t>
  </si>
  <si>
    <t xml:space="preserve">Mer Fontamara. mic proche vaguelette (meme lieu un peu plus loin). plus de vague. moteur machine (et bateau) au loin.</t>
  </si>
  <si>
    <t xml:space="preserve">LS_51035.WAV</t>
  </si>
  <si>
    <t xml:space="preserve">Mer Fontamara. micro aquatique (Jez Riley French Hyrdophone). meme lieu. vaguelette. coulis eau. MONO</t>
  </si>
  <si>
    <t xml:space="preserve"> </t>
  </si>
  <si>
    <t xml:space="preserve">A</t>
  </si>
  <si>
    <t xml:space="preserve">LS_51036.WAV</t>
  </si>
  <si>
    <t xml:space="preserve">BILLY FONTAMARA</t>
  </si>
  <si>
    <t xml:space="preserve">Billy dans le salon de sa maison. discussion ITW avec Caroline (micro sur Billy surtout). pere et frere parfois. calme. marteau voisin parfois. legere voix au loin (porte ouverte). rumeur ville ext.</t>
  </si>
  <si>
    <t xml:space="preserve">LS_51037.WAV</t>
  </si>
  <si>
    <t xml:space="preserve">Salon maison Billy. silencieux. 3 personnes. porte ouverte voix legeres et rumeur ville. marchand rue au loin. marteau voisin parfois. leger bruit int maison parfois (passage pere).</t>
  </si>
  <si>
    <t xml:space="preserve">LS_51038.WAV</t>
  </si>
  <si>
    <t xml:space="preserve">Billy a l'etage de sa maison avec son cyber et sa chambre. decrit les lieux et parlent de ses espaces. de l'electricite. des terrains occupes par la fenetre. voix legeres autour. rumeur ville (pas de fenetre). vent sourd quand il regarde par la fenetre (leger). micro suit Billy principalelement.</t>
  </si>
  <si>
    <t xml:space="preserve">LS_51039.WAV</t>
  </si>
  <si>
    <t xml:space="preserve">Ruelle Fontamara devant maison Billy. voix voisins divers (parlent de moi ensuite). passants. passage voiture et moto route derriere. rumeur route. COURT. </t>
  </si>
  <si>
    <t xml:space="preserve">LS_51040.WAV</t>
  </si>
  <si>
    <t xml:space="preserve">BILLY STUDIO</t>
  </si>
  <si>
    <t xml:space="preserve">BILLY STUDIO. TEXTE WAKEU FOKAING. leger bruit au-dessus parfois. piste S trop forte au debut (jusqu'a 1'20). tres leger buzz salle (machine batiment legere). micro + filtre antipop. SON IDEM POUR TOUTES LES PRISES STUDIO /// Problème interférence sur cette prise (par moment. meme bruit que sur la version accoustique du chant de Lovely). apparait a partir de 3'00 environ. OK SUR LES PRISES SUIVANTES.</t>
  </si>
  <si>
    <t xml:space="preserve">LS_51041.WAV</t>
  </si>
  <si>
    <t xml:space="preserve">Fausse Prise. TEST</t>
  </si>
  <si>
    <t xml:space="preserve">LS_51042.WAV</t>
  </si>
  <si>
    <t xml:space="preserve">TEXTE WAKEU FOKAING idem. son studio idem. fourche parfois.</t>
  </si>
  <si>
    <t xml:space="preserve">LS_51043.WAV</t>
  </si>
  <si>
    <t xml:space="preserve">TEXTE WAKEU FOKAING idem. probleme diction. coupe. FAUSSE PRISE.</t>
  </si>
  <si>
    <t xml:space="preserve">LS_51044.WAV</t>
  </si>
  <si>
    <t xml:space="preserve">TEXTE WAKEU FOKAING idem. reprise plusieurs fois les phrases. indication micro Caro parfois (micro non-utilisable. buzz sur micro Caro). leger bruit au-desssus.</t>
  </si>
  <si>
    <t xml:space="preserve">LS_51045.WAV</t>
  </si>
  <si>
    <t xml:space="preserve">TEXTE GOUVERNEUR DE LA DOREE (extrait 1). presente le texte au debut (erreur. reprend). reprend parfois le texte. bruit a cote parfois. son idem.</t>
  </si>
  <si>
    <t xml:space="preserve">LS_51046.WAV</t>
  </si>
  <si>
    <t xml:space="preserve">TEXTE GOUVERNEUR DE LA DOREE (extrait 1). idem. reprend parfois.</t>
  </si>
  <si>
    <t xml:space="preserve">LS_51047.WAV</t>
  </si>
  <si>
    <t xml:space="preserve">TEXTE GOUVERNEUR DE LA DOREE (extrait 1). idem. reprend 4 fois le debut. se reprend ensuite parfois.</t>
  </si>
  <si>
    <t xml:space="preserve">LS_51048.WAV</t>
  </si>
  <si>
    <t xml:space="preserve">TEXTE GOUVERNEUR DE LA DOREE (extrait 1). idem. reprend debut (0'40). parle moins fort (mieux)-</t>
  </si>
  <si>
    <t xml:space="preserve">LS_51049.WAV</t>
  </si>
  <si>
    <t xml:space="preserve">TEXTE GOUVERNEUR DE LA DOREE (extrait 1). idem. reprend la fin. indication Caro. parle moins fort idem. Reprise fin (2'15)</t>
  </si>
  <si>
    <t xml:space="preserve">LS_51050.WAV</t>
  </si>
  <si>
    <t xml:space="preserve">TEXTE GOUVERNEUR DE LA DOREE (extrait 1). idem. reprend phrase. bruit a cote parfois.</t>
  </si>
  <si>
    <t xml:space="preserve">LS_51051.WAV</t>
  </si>
  <si>
    <t xml:space="preserve">TEXTE GOUVERNEUR DE LA DOREE (extrait 2). son idem. reprend parfois.</t>
  </si>
  <si>
    <t xml:space="preserve">LS_51052.WAV</t>
  </si>
  <si>
    <t xml:space="preserve">TEXTE GOUVERNEUR DE LA DOREE (extrait 2). idem. reprend le debut (1'00). reprend parfois. arret leger buzz studio (2'10). bruit au-dessus parfois leger.</t>
  </si>
  <si>
    <t xml:space="preserve">LS_51053.WAV</t>
  </si>
  <si>
    <t xml:space="preserve">TEXTE GOUVERNEUR DE LA DOREE (extrait 2). idem. reprend parfois. leger buzz studio revient (1'10).</t>
  </si>
  <si>
    <t xml:space="preserve">LS_51054.WAV</t>
  </si>
  <si>
    <t xml:space="preserve">TEXTE CITO CAVE "COTON CLUB" (extrait sur la pluie). reprend le debut. indication Caro dans le studio (voix pas timbree). reprend plusieurs fois. </t>
  </si>
  <si>
    <t xml:space="preserve">LS_51055.WAV</t>
  </si>
  <si>
    <t xml:space="preserve">TEXTE CITO CAVE "COTON CLUB" (extrait sur la pluie). idem. reprend plusieurs fois. bruit au-dessus parfois. bruit fin fort.</t>
  </si>
  <si>
    <t xml:space="preserve">LS_51056.WAV</t>
  </si>
  <si>
    <t xml:space="preserve">TEXTE CITO CAVE "COTON CLUB" (extrait sur la pluie). idem. bruit au dessus parfois. arret buzz leger studio (1'20). reprend toute la fin (4'50).</t>
  </si>
  <si>
    <t xml:space="preserve">LS_51057.WAV</t>
  </si>
  <si>
    <t xml:space="preserve">Presentation du text precedent de CITO CAVE "COTON CLUB". son idem.</t>
  </si>
  <si>
    <t xml:space="preserve">LS_51058.WAV</t>
  </si>
  <si>
    <t xml:space="preserve">BILLY PRESENTATION puis presente FOU DISEZ THEATRE. son idem avec Caro dans le studio. leger bruit a cote parfois (entree gens dans la salle de repetition) pas trop fort. s'eloigne parfois un peu du micro.</t>
  </si>
  <si>
    <t xml:space="preserve">LS_51059.WAV</t>
  </si>
  <si>
    <t xml:space="preserve">BILLY ITW suite. son idem avec Caro dans le studio (en face du micro). leger bruit parfois (entree studio) et bruit au-dessus (tres fort pendant le recit du tremblement de 32'00 a 48'00 environ) / Parle de: Fou Disez Theatre. le travail de comedien. contes en Batonelle. Apprentissage. Ecole. Conteurs. Servive a la communaute. Cyber. TREMBLEMENT DE TERRE. pleurs (mangue). la reconstruction d'Haiti.</t>
  </si>
  <si>
    <t xml:space="preserve">LS_51060.WAV</t>
  </si>
  <si>
    <t xml:space="preserve">BILLY ITW suite. son idem. bruit entree studio parfois. repetition a la fin a cote. sound check au loin (ext). / Parle de: Assistant Spectacle. Histoire Petite Fille Tremblement. Histoire homme trou. Histoire Cito Cave "Antoine Nan Gome". Contes en Haiti. Sons de la ville. Ville la nuit (11'50). Chant Vaudouesque (Wangol) 14'00. Jouk Li Jou (17'20).</t>
  </si>
  <si>
    <t xml:space="preserve">LS_51061.WAV</t>
  </si>
  <si>
    <t xml:space="preserve">JOHNY SPECTACLE</t>
  </si>
  <si>
    <t xml:space="preserve">Spectacle de Johny JUSQU'AU BOUT DE L'EXIL (2eme soir de presentation). commence un peu avant. rumeur route passage a cote. rumeur ville. chien aboie loin parfois. musique voisin leger parfois. moteur au loin (groupe electrogene). grillon. brouhaha voix et pas gravier debut (entree public). SPECTACLE COMMENCE A 9'30 env.</t>
  </si>
  <si>
    <t xml:space="preserve">LS_51062.WAV</t>
  </si>
  <si>
    <t xml:space="preserve">Johny discutent avec Alix juste apres le spectacle. mic proche Johny. voix brouhaha autour. rumeur ville. moteur groupe electrogene au loin.</t>
  </si>
  <si>
    <t xml:space="preserve">LS_51063.WAV</t>
  </si>
  <si>
    <t xml:space="preserve">Johny discutent avec plusieurs personnes dont une fille (Marilena). mic proche Johny idem. moteur groupe electrogene leger idem. rumeur ville. grillon. voix legeres autour.</t>
  </si>
  <si>
    <t xml:space="preserve">Guy Regis Studio / Johny Studio / Rue Centre autour des TapTaps / Interieur TapTap / Place Jeremie / Bingo</t>
  </si>
  <si>
    <t xml:space="preserve">LS_51064.WAV</t>
  </si>
  <si>
    <t xml:space="preserve">DOUCHE</t>
  </si>
  <si>
    <t xml:space="preserve">Douche Int Salle de Bain. Maison Maude (douche Felix). micro proche douche. eau divers. coulis. rumeur ville et coq ext. brossage dents fin (derriere micro).</t>
  </si>
  <si>
    <t xml:space="preserve">LS_51065.WAV</t>
  </si>
  <si>
    <t xml:space="preserve">GUY REGIS STUDIO</t>
  </si>
  <si>
    <t xml:space="preserve">Guy Regis Junior. lecture TEXTE "LE PRESIDENT". parle doucement au debut. bruit studio idem leger buzz. bruit a cote parfois. indication Caro par micro. </t>
  </si>
  <si>
    <t xml:space="preserve">LS_51066.WAV</t>
  </si>
  <si>
    <t xml:space="preserve">TEXTE "LE PRESIDENT". idem. reprend a un moment.</t>
  </si>
  <si>
    <t xml:space="preserve">LS_51067.WAV</t>
  </si>
  <si>
    <t xml:space="preserve">TEXTE "LE PRESIDENT". idem. un petit peu plus loin du micro.</t>
  </si>
  <si>
    <t xml:space="preserve">LS_51068.WAV</t>
  </si>
  <si>
    <t xml:space="preserve">JOHNY STUDIO</t>
  </si>
  <si>
    <t xml:space="preserve">Johny Zefirin. lecture TEXTE "MOI AU BOUT DE L'EXIL" (texte de fin en francais). parle doucement. son studio idem. ordinateur (int cabine) legere soufflerie. </t>
  </si>
  <si>
    <t xml:space="preserve">LS_51069.WAV</t>
  </si>
  <si>
    <t xml:space="preserve">TEXTE "MOI AU BOUT DE L'EXIL". idem. leger bruit au-dessus parfois. </t>
  </si>
  <si>
    <t xml:space="preserve">LS_51070.WAV</t>
  </si>
  <si>
    <t xml:space="preserve">TEXTE "MOI AU BOUT DE L'EXIL". idem. bruit au-dessus parfois (fort parfois). cri ext a un moment (0'50).</t>
  </si>
  <si>
    <t xml:space="preserve">LS_51071.WAV</t>
  </si>
  <si>
    <t xml:space="preserve">TEXTE "MOI AU BOUT DE L'EXIL". idem.</t>
  </si>
  <si>
    <t xml:space="preserve">LS_51072.WAV</t>
  </si>
  <si>
    <t xml:space="preserve">TEXTE "MOI AU BOUT DE L'EXIL". idem. leger bruit au-dessus parfois. probleme ordi (s'arrete). ARRET. COUPE</t>
  </si>
  <si>
    <t xml:space="preserve">LS_51073.WAV</t>
  </si>
  <si>
    <t xml:space="preserve">TEXTE "MOI AU BOUT DE L'EXIL". idem. bruit au-dessus parfois (fort parfois).</t>
  </si>
  <si>
    <t xml:space="preserve">LS_51074.WAV</t>
  </si>
  <si>
    <t xml:space="preserve">TEXTE "MOI AU BOUT DE L'EXIL". idem. leger bruit au-dessus parfois. chant ext a la fin (chorale).</t>
  </si>
  <si>
    <t xml:space="preserve">LS_51075.WAV</t>
  </si>
  <si>
    <t xml:space="preserve">Lecture TEXTE "L'HISTOIRE QUI M'INVENTE" (extrait 1. chant au debut). suite studio son idem sans ordi. Probleme GSM VIBRE. COUPE</t>
  </si>
  <si>
    <t xml:space="preserve">LS_51076.WAV</t>
  </si>
  <si>
    <t xml:space="preserve">TEXTE "L'HISTOIRE QUI M'INVENTE" (extrait 1. chant au debut). son idem. reprend la chanson 2X. reprend ensuite la chanson et le texte. leger bruit et voix a cote parfois.</t>
  </si>
  <si>
    <t xml:space="preserve">LS_51077.WAV</t>
  </si>
  <si>
    <t xml:space="preserve">TEXTE "L'HISTOIRE QUI M'INVENTE" (extrait 1). idem (juste le texte. avec le titre au debut). bruit a cote parfois. </t>
  </si>
  <si>
    <t xml:space="preserve">LS_51078.WAV</t>
  </si>
  <si>
    <t xml:space="preserve">TEXTE "L'HISTOIRE QUI M'INVENTE" (extrait 1). idem. bruit parfois idem.</t>
  </si>
  <si>
    <t xml:space="preserve">LS_51079.WAV</t>
  </si>
  <si>
    <t xml:space="preserve">TEXTE "L'HISTOIRE QUI M'INVENTE" (extrait 1). idem. bruit parfois idem. reprend la fin "Ma lampa a petrole..."</t>
  </si>
  <si>
    <t xml:space="preserve">LS_51080.WAV</t>
  </si>
  <si>
    <t xml:space="preserve">LS_51081.WAV</t>
  </si>
  <si>
    <t xml:space="preserve">TEXTE "L'HISTOIRE QUI M'INVENTE" (extrait 1). idem. bruit parfois idem. reprend parfois. change mot "pourpre" par "voile".</t>
  </si>
  <si>
    <t xml:space="preserve">LS_51082.WAV</t>
  </si>
  <si>
    <t xml:space="preserve">TEXTE "L'HISTOIRE QUI M'INVENTE" (extrait 2 "Marguerite"). idem. bruit parfois idem. reprend le debut.</t>
  </si>
  <si>
    <t xml:space="preserve">LS_51083.WAV</t>
  </si>
  <si>
    <t xml:space="preserve">TEXTE "L'HISTOIRE QUI M'INVENTE" (extrait 2 "Marguerite"). idem. idicatation au debut. bcp de bruit au-dessus COUPE</t>
  </si>
  <si>
    <t xml:space="preserve">LS_51084.WAV</t>
  </si>
  <si>
    <t xml:space="preserve">TEXTE "L'HISTOIRE QUI M'INVENTE" (extrait 2 "Marguerite"). idem bruit fort. COUPE</t>
  </si>
  <si>
    <t xml:space="preserve">LS_51085.WAV</t>
  </si>
  <si>
    <t xml:space="preserve">TEXTE "L'HISTOIRE QUI M'INVENTE" (extrait 2 "Marguerite"). idem. texte un peu plus court. bruit au-dessus parfois.</t>
  </si>
  <si>
    <t xml:space="preserve">LS_51086.WAV</t>
  </si>
  <si>
    <t xml:space="preserve">ITW. LES SONS. Caro pose des questions et discussion (micro Caro pas utile). Johny reprend (sans indications) a 4'05. </t>
  </si>
  <si>
    <t xml:space="preserve">LS_51087.WAV</t>
  </si>
  <si>
    <t xml:space="preserve">TEXTE "L'HISTOIRE QUI M'INVENTE" (extrait 3 Debut). texte de debut (juste apres la chanson). reprend le debut (1'00). hesitation parfois.</t>
  </si>
  <si>
    <t xml:space="preserve">LS_51088.WAV</t>
  </si>
  <si>
    <t xml:space="preserve">TEXTE "L'HISTOIRE QUI M'INVENTE" (extrait 3 Debut). idem. reprend 2X. bruit au-dessus et ext parfois. tourne un peu la tete par moment.</t>
  </si>
  <si>
    <t xml:space="preserve">LS_51089.WAV</t>
  </si>
  <si>
    <t xml:space="preserve">CENTRE</t>
  </si>
  <si>
    <t xml:space="preserve">Rue centre (un peu au dessus du portail Legoan). circulation et passants. musique au loin. klaxon. Marchand haut-parleur voiture (a l'arret) au debut. coupe le son apres 0'15</t>
  </si>
  <si>
    <t xml:space="preserve">LS_51090.WAV</t>
  </si>
  <si>
    <t xml:space="preserve">Marchand produit magique pour les dents. parle dans un megaphone. COURT. meme lieu circu passage voiture et passant. haut-parleur au loin. s'explique avec nous ensuite.</t>
  </si>
  <si>
    <t xml:space="preserve">LS_51091.WAV</t>
  </si>
  <si>
    <t xml:space="preserve">Marchand produit magique pour les dents. parle dans un megaphone. idem COURT. son idem</t>
  </si>
  <si>
    <t xml:space="preserve">LS_51092.WAV</t>
  </si>
  <si>
    <t xml:space="preserve">LS_51093.WAV</t>
  </si>
  <si>
    <t xml:space="preserve">TAPTAP INT</t>
  </si>
  <si>
    <t xml:space="preserve">Interieur TapTap. voyage. musique a fond. plusieurs morceaux (plusieurs style). son tres aigu. sortie bus a la fin (rue. eloignement taptap).</t>
  </si>
  <si>
    <t xml:space="preserve">LS_51094.WAV</t>
  </si>
  <si>
    <t xml:space="preserve">Interieur TapTap. voyage (retour. autre bus). musique a fond idem (hiphop). sortie bus et eloignement fin. rue.</t>
  </si>
  <si>
    <t xml:space="preserve">LS_51095.WAV</t>
  </si>
  <si>
    <t xml:space="preserve">TAPTAP RUE</t>
  </si>
  <si>
    <t xml:space="preserve">Rue Centre passage TapTap Musique (parfois). passage voiture moto passant divers. voix divers. un mec (chef des taxis) vient nous parler pendant un petit temps. rumeur ville divers.</t>
  </si>
  <si>
    <t xml:space="preserve">LS_51096.WAV</t>
  </si>
  <si>
    <t xml:space="preserve">Rue Centre. lieu de depart des TapTap (musique). moteur bus. voix divers passagers passants et mec du bus. passage voiture moto circu. klaxon. clochette cireur debut. rumeur ville.</t>
  </si>
  <si>
    <t xml:space="preserve">LS_51097.WAV</t>
  </si>
  <si>
    <t xml:space="preserve">Rue Centre. lieu de depart des TapTap (musique). idem au coin de la rue. son idem.</t>
  </si>
  <si>
    <t xml:space="preserve">LS_51098.WAV</t>
  </si>
  <si>
    <t xml:space="preserve">Rue Centre. lieu de depart des TapTap (musique). idem que son 96 avec musique compa. COURT</t>
  </si>
  <si>
    <t xml:space="preserve">LS_51099.WAV</t>
  </si>
  <si>
    <t xml:space="preserve">Place Jeremie Apres-Midi (16h30). musique sur un coin de la place. jeu basket jeune. bruit marteau derriere. brouhaha voix divers. cris parfois. route au loin passage. rumeur ville. </t>
  </si>
  <si>
    <t xml:space="preserve">LS_51100.WAV</t>
  </si>
  <si>
    <t xml:space="preserve">RUE JEREMIE</t>
  </si>
  <si>
    <t xml:space="preserve">Rue en dessous de la Place Jeremie. apres-midi idem. passage passants voiture moto. legere circu (assez calme). voix voisins dans la rue. rumeur ville (parle de nous parfois).</t>
  </si>
  <si>
    <t xml:space="preserve">LS_51101.WAV</t>
  </si>
  <si>
    <t xml:space="preserve">BINGO</t>
  </si>
  <si>
    <t xml:space="preserve">Gens jouent au BINGO sur la rue Magloire Ambroise. mic proche (surtout sur le second tour). voix divers brouhaha. jeton dans noix de coco. circu passage voiture autour. rumeur ville.</t>
  </si>
  <si>
    <t xml:space="preserve">Marche Salomon le matin tot (debut du marche) / Slam SainClair / ITW Johny a Boutilié / Nuit Haut de la ville</t>
  </si>
  <si>
    <t xml:space="preserve">LS_51102.WAV</t>
  </si>
  <si>
    <t xml:space="preserve">MARCHE MATIN</t>
  </si>
  <si>
    <t xml:space="preserve">Rue du Marche Salomon au petit matin. voix divers passant et marchands. passage moto parfois (et klaxon). voiture de flic (moteur). legere radio derriere.</t>
  </si>
  <si>
    <t xml:space="preserve">LS_51103.WAV</t>
  </si>
  <si>
    <t xml:space="preserve">LS_51104.WAV</t>
  </si>
  <si>
    <t xml:space="preserve">Charbon sac et seau que l'on remplit. proche. marche Salomon le matin. bruit pelle divers. voix legere autour. rumeur ville. passage marchand (cri) vers la fin.</t>
  </si>
  <si>
    <t xml:space="preserve">LS_51105.WAV</t>
  </si>
  <si>
    <t xml:space="preserve">Rue du Marche Salomon au petit matin. voix divers passant et marchands (cri au loin parfois). passage moto parfois. cri coq pas tres loin. radio legere.</t>
  </si>
  <si>
    <t xml:space="preserve">LS_51106.WAV</t>
  </si>
  <si>
    <t xml:space="preserve">Marchandes de bananes et avocats ensemble. marche Salomon matin. voix divers (parlent de nous parfois). chant femme leger a 8'00. coq au loin.</t>
  </si>
  <si>
    <t xml:space="preserve">LS_51107.WAV</t>
  </si>
  <si>
    <t xml:space="preserve">Sac de feuilles (bananes) et de charbon. marche Salomon calme. voix divers. marchande loin fin. coq au loin. rumeur ville.</t>
  </si>
  <si>
    <t xml:space="preserve">LS_51108.WAV</t>
  </si>
  <si>
    <t xml:space="preserve">Charge bouteille de soda dans la rue. marche salomon. bruits bouteilles s'entrechoque. radio commence ensuite (passage d'une station a une autre au debut puis "allo bonjour"). passants. rumeur ville divers.</t>
  </si>
  <si>
    <t xml:space="preserve">LS_51109.WAV</t>
  </si>
  <si>
    <t xml:space="preserve">Charge bouteille suite. COURT. fausse prise (son idem que precedent).</t>
  </si>
  <si>
    <t xml:space="preserve">LS_51110.WAV</t>
  </si>
  <si>
    <t xml:space="preserve">Int marche Salomon au petit matin (peu de marchand). bruit sac plastique (emballage). voix divers legere. coq cri. leger bruit machine continu.</t>
  </si>
  <si>
    <t xml:space="preserve">LS_51111.WAV</t>
  </si>
  <si>
    <t xml:space="preserve">Int marche Salomon au petit matin (peu de marchand). brouhaha leger. marchand parfois. chant femme (4'00 et 8'00). radio legere. boucher bruit couteau derriere.</t>
  </si>
  <si>
    <t xml:space="preserve">LS_51112.WAV</t>
  </si>
  <si>
    <t xml:space="preserve">Remplissage pot de fer (vieille boite de conserve) avec de petis legumes. mic proche. 2X. voix et amb marche autour idem.</t>
  </si>
  <si>
    <t xml:space="preserve">LS_51113.WAV</t>
  </si>
  <si>
    <t xml:space="preserve">Rue marche Salomon au petit matin. passants et marchands voix divers. passage precheur au debut (cri). passage moto klaxon parfois. rumeur ville. parlent de moi parfois.</t>
  </si>
  <si>
    <t xml:space="preserve">LS_51114.WAV</t>
  </si>
  <si>
    <t xml:space="preserve">Rue marche Salomon au petit matin (plus loin). assez calme. passants et marchands voix divers. bruit casserolle a cote (installation). passage moto parfois idem. rumeur ville et circu au loin.</t>
  </si>
  <si>
    <t xml:space="preserve">LS_51115.WAV</t>
  </si>
  <si>
    <t xml:space="preserve">Dame trie pois de proche. dans un plateau. finit assez vite. brouhaha leger autour voix et radio legere. coq loin</t>
  </si>
  <si>
    <t xml:space="preserve">LS_51116.WAV</t>
  </si>
  <si>
    <t xml:space="preserve">Coq et poules dans le marche salomon. mic proche poule. brouhaha voix autour (nous parle parfois). passants et passage moto parfois. cri coq proche. radio parfois.</t>
  </si>
  <si>
    <t xml:space="preserve">LS_51117.WAV</t>
  </si>
  <si>
    <t xml:space="preserve">XXX</t>
  </si>
  <si>
    <t xml:space="preserve">fausse prise. rires.</t>
  </si>
  <si>
    <t xml:space="preserve">LS_51118.WAV</t>
  </si>
  <si>
    <t xml:space="preserve">Coq et poules dans le marche salomon (plus loin). mic proche poule. brouhaha voix autour. passants et passage moto parfois. cri coq proche (satu parfois).</t>
  </si>
  <si>
    <t xml:space="preserve">LS_51119.WAV</t>
  </si>
  <si>
    <t xml:space="preserve">Fausse Prise (devant palais idem son suivant)</t>
  </si>
  <si>
    <t xml:space="preserve">LS_51120.WAV</t>
  </si>
  <si>
    <t xml:space="preserve">PALAIS NATIONAL</t>
  </si>
  <si>
    <t xml:space="preserve">Palais National au matin (8h00). attente hymne. leger bruit fanfare au loin (3'30 et 5'00). route circu derriere nous. passant legeres voix parfois. rumeur ville.</t>
  </si>
  <si>
    <t xml:space="preserve">LS_51121.WAV</t>
  </si>
  <si>
    <t xml:space="preserve">SLAM SAINCLAIR</t>
  </si>
  <si>
    <t xml:space="preserve">SLAM Sain Clair (int salle Fokal). chante "fou" (1er) puis "slam.  slam" (2eme) a 1'40. parle un peu pour presenter les textes. mic proche. Contact: Olwitchneider Sain Clair. sainclair13@yahoo.fr</t>
  </si>
  <si>
    <t xml:space="preserve">LS_51122.WAV</t>
  </si>
  <si>
    <t xml:space="preserve">SLAM Sain Clair (int salle Fokal). chante "pute" (1er). "fou"(2eme). "slam.  slam" (3eme) / leger bruit interference parfois (dans les moments silencieux).</t>
  </si>
  <si>
    <t xml:space="preserve">LS_51123.WAV</t>
  </si>
  <si>
    <t xml:space="preserve">SALLE FOKAL</t>
  </si>
  <si>
    <t xml:space="preserve">Int Salle de Spectacle de Fokal (amb raccord Slam Sain Clair). vide. leger bruit couloir et travaux (coup de marteat) a cote. </t>
  </si>
  <si>
    <t xml:space="preserve">LS_51124.WAV</t>
  </si>
  <si>
    <t xml:space="preserve">CREME MAI</t>
  </si>
  <si>
    <t xml:space="preserve">Musique Marchand "Creme Mai" tres proche. dans la rue a Pacot. </t>
  </si>
  <si>
    <t xml:space="preserve">LS_51125.WAV</t>
  </si>
  <si>
    <t xml:space="preserve">ITW Johny a Boutilie au dessus de la ville. tombee de la nuit. / rumeur ville sourde. grillon arrivent peu a peu. passage route derriere parfois (voiture. passant). chien parfois. musique fort au loin a un moment. mic proche Johny (Caro a cote). voix caro un peu enrhumee.</t>
  </si>
  <si>
    <t xml:space="preserve">LS_51126.WAV</t>
  </si>
  <si>
    <t xml:space="preserve">BOUTILIE NUIT</t>
  </si>
  <si>
    <t xml:space="preserve">Nuit a Boutilie (meme lieu amb raccord). rumeur ville sourde. grillon (grillon plus fort a 8'40). leger bruit enfant passante route derriere parfois. oiseau cri parfois. passage avion a un moment.</t>
  </si>
  <si>
    <t xml:space="preserve">LS_51127.WAV</t>
  </si>
  <si>
    <t xml:space="preserve">LA BOULE NUIT</t>
  </si>
  <si>
    <t xml:space="preserve">Nuit de puis la terrasse de la maison de Pascale (La Boule). route circu au loin (klaxon camion parfois). grillon. chien aboie au loin.</t>
  </si>
  <si>
    <t xml:space="preserve">Amb devant CCAMM / ITW Fifi au CCAMM (pas tres long) / ITW Billy (centre ville) / ITW Billy (maison Maude)</t>
  </si>
  <si>
    <t xml:space="preserve">LS_51128.WAV</t>
  </si>
  <si>
    <t xml:space="preserve">Quartier Delmas ruelle. ambiance matin depuis cour Centre Culture AMM. passage moto. passants. marchand cri parfois. rumeur ville divers. bruit voisin divers. arrivee moto Fifi a la fin.</t>
  </si>
  <si>
    <t xml:space="preserve">LS_51129.WAV</t>
  </si>
  <si>
    <t xml:space="preserve">ITW Fifi dans le bureau du CCAMM. parle du sexe. du desir. du couple / mic proche Fifi. rumeur ville ext. voix au loin. coup de marteau commence. passants ext parfois.</t>
  </si>
  <si>
    <t xml:space="preserve">LS_51130.WAV</t>
  </si>
  <si>
    <t xml:space="preserve">ITW Fifi dans le bureau suite. parle de son couple / son idem. marteau ext idem.</t>
  </si>
  <si>
    <t xml:space="preserve">LS_51131.WAV</t>
  </si>
  <si>
    <t xml:space="preserve">ITW Fifi suite. Caro et Fifi regarde ordi (arriere du livre de recueil). coupure ensuite / son idem puis moteur groupe electrogene ext. COUPE.</t>
  </si>
  <si>
    <t xml:space="preserve">LS_51132.WAV</t>
  </si>
  <si>
    <t xml:space="preserve">ITW Billy dans une rue du centre. parle du morne l'hopital. arrivee dans la rue au debut / passage passants et voiture parfois (rue assez calme). voix legere voisins. </t>
  </si>
  <si>
    <t xml:space="preserve">LS_51133.WAV</t>
  </si>
  <si>
    <t xml:space="preserve">Rue du centre ville (meme lieu. amb raccord). rumeur ville. legere voix voisins. passage passant et voiture. circu route au loin. </t>
  </si>
  <si>
    <t xml:space="preserve">LS_51134.WAV</t>
  </si>
  <si>
    <t xml:space="preserve">ITW Billy chez Maude (int maison. chambre Maude). parle de Aristide et des chimeres. des punitions aux enfants. des dreads. de l'educacion et l'ecole... / mic proche Billy. nuit leger grillon ext. rumeur ville route au loin (sirene passage vers 5'30). legere musique au loin.</t>
  </si>
  <si>
    <t xml:space="preserve">LS_51135.WAV</t>
  </si>
  <si>
    <t xml:space="preserve">ITW Billy chez Maude suite. continue a parler de son travail dans les ecoles. d'Haiti et de la beaute du pays / son idem.</t>
  </si>
  <si>
    <t xml:space="preserve">LS_51136.WAV</t>
  </si>
  <si>
    <t xml:space="preserve">MAISON MAUDE</t>
  </si>
  <si>
    <t xml:space="preserve">Int Chambre Maison Maude. nuit. (amb raccord meme lieu). 3pers int. grillon ext. rumeur ville route au loin. musique legere.</t>
  </si>
  <si>
    <t xml:space="preserve">LS_51137.WAV</t>
  </si>
  <si>
    <t xml:space="preserve">Billy Chante "Soleil" proche du micro (il a le casque sur les oreilles). meme lieu int chambre Maude. grillon rumeur ville legere musique au loin ext idem.</t>
  </si>
  <si>
    <t xml:space="preserve">Sons Domestiques maison / ITW FIFI (salon maison Maude) / Place Jeremie / Rue Magloire Ambroise / Fete</t>
  </si>
  <si>
    <t xml:space="preserve">LS_51138.WAV</t>
  </si>
  <si>
    <t xml:space="preserve">DOMESTIQUE</t>
  </si>
  <si>
    <t xml:space="preserve">Remontee du seau dans le puit. resonnance dans la cuve. le micro suit le seau. voix maison divers. indications voix equipe parfois.</t>
  </si>
  <si>
    <t xml:space="preserve">LS_51139.WAV</t>
  </si>
  <si>
    <t xml:space="preserve">Dame nettoie le linge dans une bassine. derriere la maison des voisins. mic proche eau. route circu au loin (et bruit de moteur continu au loin). leger bruit maison. voix parfois.</t>
  </si>
  <si>
    <t xml:space="preserve">LS_51140.WAV</t>
  </si>
  <si>
    <t xml:space="preserve">Ambiance ext maison voisin (arriere). TV int maison (foot) derriere. voix enfants parfois. route circu au loin. moteur continu. dame lessive leger. coq cri fort parfois (proche).</t>
  </si>
  <si>
    <t xml:space="preserve">LS_51141.WAV</t>
  </si>
  <si>
    <t xml:space="preserve">Cafe (cafetiere italienne) qui monte et se prepare (fini a la fin). mic proche cafetiere. int cuisine maison Maude. leger bruit voisin (TV). route ext au loin. rumeur ville.</t>
  </si>
  <si>
    <t xml:space="preserve">LS_51142.WAV</t>
  </si>
  <si>
    <t xml:space="preserve">Coupe Legumes (Aubergine) avec un couteau. mic proche. planche a decouper en bois. int cuisine Maude idem circu au loin. leger buzz frigo. bruit voisin leger.</t>
  </si>
  <si>
    <t xml:space="preserve">LS_51143.WAV</t>
  </si>
  <si>
    <t xml:space="preserve">Coupe Legumes (Courgettes puis Tomates) avec un couteau. mic proche. planche a decouper en bois. int cuisine Maude idem circu au loin. bruit voisin leger.</t>
  </si>
  <si>
    <t xml:space="preserve">LS_51144.WAV</t>
  </si>
  <si>
    <t xml:space="preserve">Eau bouilloire. chauffe. boue. siffle a la fin. mic proche. int cuisine maison Maude. leger bruit voisin. route ext loin. leger plop micro a la fin (avec la vapeur d'eau sur le micro).</t>
  </si>
  <si>
    <t xml:space="preserve">LS_51145.WAV</t>
  </si>
  <si>
    <t xml:space="preserve">Int cuisine Maude. route circu au loin. leger bruit voisin (TV). marteau au loin. rumeur ville. Maude chauffe eau (a partir de 3'30) puis bouilloire boue et siffle (a la fin). arrivee voiture Michel a la fin.</t>
  </si>
  <si>
    <t xml:space="preserve">LS_51146.WAV</t>
  </si>
  <si>
    <t xml:space="preserve">ITW FIFI dans le salon chez Maude (int). Parle du 4eme de couvertue. de la femme. du couple. de l'ecole. du rapport a son pere et sa famille. des punitions / route ext au loin. mic proche Fifi. rumeur ville. leger vent arbre ext. passage voiture ext parfois (peu). voix caro un peu enrhume.</t>
  </si>
  <si>
    <t xml:space="preserve">LS_51147.WAV</t>
  </si>
  <si>
    <t xml:space="preserve">Maison Maude int salon. fin apres-midi (amb raccord ITW Fifi). route au loin. rumeur ville. marteau leger (travaux). voix au loin.</t>
  </si>
  <si>
    <t xml:space="preserve">LS_51148.WAV</t>
  </si>
  <si>
    <t xml:space="preserve">Place Jeremie soir. jeunes et enfants jouent au basket (ballon proche parfois). brouhaha voix et cris parfois. musique derriere legere. rumeur ville circu legere. mec nous parle au debut (jusqu'a 2'00). cri 'creme mai' a 8'50 puis efmme a 13'00 (et plusieurs fois ensuite). Cris forts groupe de jeune a droiet (13'50).</t>
  </si>
  <si>
    <t xml:space="preserve">LS_51149.WAV</t>
  </si>
  <si>
    <t xml:space="preserve">Place Jeremie soir. jeunes et enfants jouent au basket. idem proche d'un panier de basket. musique bar juste derriere. voix et cris brouhaha divers. ballon basket. parlent de nous parfois.</t>
  </si>
  <si>
    <t xml:space="preserve">LS_51150.WAV</t>
  </si>
  <si>
    <t xml:space="preserve">Marchande de pain. tentative de la faire crier dans la rue. groupe de jeunes autour. passage voiture. musique derriere. elle veut pas vraiment crier.</t>
  </si>
  <si>
    <t xml:space="preserve">LS_51151.WAV</t>
  </si>
  <si>
    <t xml:space="preserve">RUE AMBROISE</t>
  </si>
  <si>
    <t xml:space="preserve">Travelling (en marchant) dans la rue Magloire Ambroise. circu passage voiture et moto. musique des bars. voix passants et gens rue divers. arret a 10'00 a la fin (calme). grillon leger. </t>
  </si>
  <si>
    <t xml:space="preserve">LS_51152.WAV</t>
  </si>
  <si>
    <t xml:space="preserve">Travelling (en voiture) dans la rue Magloire Ambroise. circu passage voiture et moto (klaxon). musique des bars (forte parfois). voix passants et gens rue divers. leger vent sourd micro. leger bruit moteur voiture.</t>
  </si>
  <si>
    <t xml:space="preserve">LS_51153.WAV</t>
  </si>
  <si>
    <t xml:space="preserve">FETE CLOTURE</t>
  </si>
  <si>
    <t xml:space="preserve">Fete de Cloture du festival a Bazatis. brouhaha gens divers. chanteur guitariste commence a chanter (appelle Lovely a un moment).</t>
  </si>
  <si>
    <t xml:space="preserve">Fin de tournage. Voyage Retour</t>
  </si>
  <si>
    <t xml:space="preserve">FIN DE TOURNAGE</t>
  </si>
  <si>
    <t xml:space="preserve">RUSHS TASCAM (Mono)</t>
  </si>
  <si>
    <t xml:space="preserve">Conference Caroline - sortie console (debut) - bibliotheque -DR-100_0433.wav</t>
  </si>
  <si>
    <t xml:space="preserve">Radio - Edito Marcus Gammel - DR-100_0429.wav</t>
  </si>
  <si>
    <t xml:space="preserve">Radio - gresille de plus en plus - DR-100_0450.wav</t>
  </si>
  <si>
    <t xml:space="preserve">Radio Kiskeya 88.5FM - DR-100_0448.wav</t>
  </si>
  <si>
    <t xml:space="preserve">Radio Kiskeya 88.5FM - DR-100_0449.wav</t>
  </si>
  <si>
    <t xml:space="preserve">Radio Kiskeya 88.5FM - Hymne National (5'25) - DR-100_0447.wav</t>
  </si>
  <si>
    <t xml:space="preserve">Radio Lumiere - matin (part1) - DR-100_0445.wav</t>
  </si>
  <si>
    <t xml:space="preserve">Radio Lumiere - matin (part2) - DR-100_0446.wav</t>
  </si>
  <si>
    <t xml:space="preserve">Radio recherche station (passe de l'une a l'autre) - gresillement - crepite - DR-100_0451.wav</t>
  </si>
</sst>
</file>

<file path=xl/styles.xml><?xml version="1.0" encoding="utf-8"?>
<styleSheet xmlns="http://schemas.openxmlformats.org/spreadsheetml/2006/main">
  <numFmts count="5">
    <numFmt numFmtId="164" formatCode="General"/>
    <numFmt numFmtId="165" formatCode="@"/>
    <numFmt numFmtId="166" formatCode="[h]:mm:ss"/>
    <numFmt numFmtId="167" formatCode="[$-409]d\-mmm\-yy"/>
    <numFmt numFmtId="168" formatCode="[$-409]h:mm:ss"/>
  </numFmts>
  <fonts count="12">
    <font>
      <sz val="10"/>
      <name val="Verdana"/>
      <family val="0"/>
    </font>
    <font>
      <sz val="10"/>
      <name val="Arial"/>
      <family val="0"/>
    </font>
    <font>
      <sz val="10"/>
      <name val="Arial"/>
      <family val="0"/>
    </font>
    <font>
      <sz val="10"/>
      <name val="Arial"/>
      <family val="0"/>
    </font>
    <font>
      <b val="true"/>
      <sz val="10"/>
      <name val="Verdana"/>
      <family val="0"/>
    </font>
    <font>
      <i val="true"/>
      <sz val="10"/>
      <name val="Verdana"/>
      <family val="0"/>
    </font>
    <font>
      <b val="true"/>
      <u val="single"/>
      <sz val="10"/>
      <name val="Verdana"/>
      <family val="0"/>
    </font>
    <font>
      <u val="single"/>
      <sz val="10"/>
      <name val="Verdana"/>
      <family val="0"/>
    </font>
    <font>
      <b val="true"/>
      <u val="single"/>
      <sz val="9"/>
      <name val="Verdana"/>
      <family val="0"/>
    </font>
    <font>
      <b val="true"/>
      <sz val="9"/>
      <name val="Verdana"/>
      <family val="0"/>
    </font>
    <font>
      <sz val="9"/>
      <name val="Verdana"/>
      <family val="0"/>
    </font>
    <font>
      <sz val="8"/>
      <name val="Verdana"/>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7" fontId="9"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8"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7" fontId="9" fillId="2" borderId="2" xfId="0" applyFont="true" applyBorder="true" applyAlignment="true" applyProtection="false">
      <alignment horizontal="left" vertical="top" textRotation="0" wrapText="false" indent="0" shrinkToFit="false"/>
      <protection locked="true" hidden="false"/>
    </xf>
    <xf numFmtId="164" fontId="9" fillId="2" borderId="2" xfId="0" applyFont="true" applyBorder="true" applyAlignment="true" applyProtection="false">
      <alignment horizontal="left" vertical="top" textRotation="0" wrapText="false" indent="0" shrinkToFit="false"/>
      <protection locked="true" hidden="false"/>
    </xf>
    <xf numFmtId="164" fontId="9" fillId="2" borderId="2" xfId="0" applyFont="true" applyBorder="true" applyAlignment="true" applyProtection="false">
      <alignment horizontal="left"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8"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7" fontId="4" fillId="2" borderId="1"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8"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6" activeCellId="0" sqref="E156"/>
    </sheetView>
  </sheetViews>
  <sheetFormatPr defaultColWidth="10.703125" defaultRowHeight="13" zeroHeight="false" outlineLevelRow="0" outlineLevelCol="0"/>
  <cols>
    <col collapsed="false" customWidth="true" hidden="false" outlineLevel="0" max="1" min="1" style="1" width="14.28"/>
    <col collapsed="false" customWidth="true" hidden="false" outlineLevel="0" max="2" min="2" style="1" width="17.85"/>
    <col collapsed="false" customWidth="true" hidden="false" outlineLevel="0" max="3" min="3" style="1" width="2.56"/>
    <col collapsed="false" customWidth="true" hidden="false" outlineLevel="0" max="4" min="4" style="1" width="8.28"/>
    <col collapsed="false" customWidth="true" hidden="false" outlineLevel="0" max="5" min="5" style="2" width="56.42"/>
    <col collapsed="false" customWidth="true" hidden="false" outlineLevel="0" max="7" min="6" style="1" width="3.56"/>
    <col collapsed="false" customWidth="false" hidden="false" outlineLevel="0" max="257" min="8" style="1" width="10.7"/>
  </cols>
  <sheetData>
    <row r="1" customFormat="false" ht="13" hidden="false" customHeight="false" outlineLevel="0" collapsed="false">
      <c r="A1" s="3" t="s">
        <v>0</v>
      </c>
      <c r="B1" s="3"/>
      <c r="C1" s="4"/>
      <c r="E1" s="5" t="s">
        <v>1</v>
      </c>
    </row>
    <row r="2" customFormat="false" ht="13" hidden="false" customHeight="false" outlineLevel="0" collapsed="false">
      <c r="A2" s="3" t="s">
        <v>2</v>
      </c>
      <c r="B2" s="3"/>
      <c r="C2" s="4"/>
    </row>
    <row r="3" customFormat="false" ht="13" hidden="false" customHeight="false" outlineLevel="0" collapsed="false">
      <c r="A3" s="3" t="s">
        <v>3</v>
      </c>
      <c r="B3" s="3"/>
      <c r="C3" s="4"/>
    </row>
    <row r="4" customFormat="false" ht="13" hidden="false" customHeight="false" outlineLevel="0" collapsed="false">
      <c r="A4" s="3" t="s">
        <v>4</v>
      </c>
    </row>
    <row r="5" customFormat="false" ht="13" hidden="false" customHeight="false" outlineLevel="0" collapsed="false">
      <c r="A5" s="1" t="s">
        <v>5</v>
      </c>
    </row>
    <row r="7" s="1" customFormat="true" ht="13" hidden="false" customHeight="false" outlineLevel="0" collapsed="false">
      <c r="A7" s="6" t="s">
        <v>6</v>
      </c>
      <c r="B7" s="6"/>
      <c r="C7" s="7"/>
      <c r="E7" s="2"/>
      <c r="F7" s="2"/>
    </row>
    <row r="8" s="1" customFormat="true" ht="13" hidden="false" customHeight="false" outlineLevel="0" collapsed="false">
      <c r="C8" s="8"/>
      <c r="E8" s="2"/>
      <c r="F8" s="2"/>
    </row>
    <row r="9" s="1" customFormat="true" ht="13" hidden="false" customHeight="false" outlineLevel="0" collapsed="false">
      <c r="A9" s="6" t="s">
        <v>7</v>
      </c>
      <c r="B9" s="6"/>
      <c r="C9" s="7"/>
      <c r="E9" s="2"/>
      <c r="F9" s="2"/>
    </row>
    <row r="10" s="1" customFormat="true" ht="13" hidden="false" customHeight="false" outlineLevel="0" collapsed="false">
      <c r="A10" s="6"/>
      <c r="B10" s="6"/>
      <c r="C10" s="7"/>
      <c r="E10" s="2"/>
      <c r="F10" s="2"/>
    </row>
    <row r="11" s="1" customFormat="true" ht="13" hidden="false" customHeight="false" outlineLevel="0" collapsed="false">
      <c r="A11" s="6" t="s">
        <v>8</v>
      </c>
      <c r="B11" s="6"/>
      <c r="C11" s="7"/>
      <c r="E11" s="2"/>
      <c r="F11" s="2"/>
    </row>
    <row r="12" s="1" customFormat="true" ht="13" hidden="false" customHeight="false" outlineLevel="0" collapsed="false">
      <c r="A12" s="1" t="s">
        <v>9</v>
      </c>
      <c r="B12" s="9"/>
      <c r="C12" s="10"/>
      <c r="E12" s="2"/>
      <c r="F12" s="2"/>
    </row>
    <row r="13" customFormat="false" ht="13" hidden="false" customHeight="false" outlineLevel="0" collapsed="false">
      <c r="A13" s="1" t="s">
        <v>10</v>
      </c>
      <c r="B13" s="3"/>
    </row>
    <row r="14" s="1" customFormat="true" ht="13" hidden="false" customHeight="false" outlineLevel="0" collapsed="false">
      <c r="A14" s="1" t="s">
        <v>11</v>
      </c>
      <c r="B14" s="6"/>
      <c r="C14" s="8"/>
      <c r="E14" s="2"/>
      <c r="F14" s="2"/>
    </row>
    <row r="15" s="1" customFormat="true" ht="13" hidden="false" customHeight="false" outlineLevel="0" collapsed="false">
      <c r="C15" s="8"/>
      <c r="E15" s="2"/>
      <c r="F15" s="2"/>
    </row>
    <row r="16" s="1" customFormat="true" ht="13" hidden="false" customHeight="false" outlineLevel="0" collapsed="false">
      <c r="A16" s="6" t="s">
        <v>12</v>
      </c>
      <c r="C16" s="8"/>
      <c r="E16" s="2"/>
      <c r="F16" s="2"/>
    </row>
    <row r="17" customFormat="false" ht="13" hidden="false" customHeight="false" outlineLevel="0" collapsed="false">
      <c r="A17" s="1" t="s">
        <v>13</v>
      </c>
    </row>
    <row r="18" customFormat="false" ht="13" hidden="false" customHeight="false" outlineLevel="0" collapsed="false">
      <c r="A18" s="1" t="s">
        <v>14</v>
      </c>
    </row>
    <row r="19" customFormat="false" ht="13" hidden="false" customHeight="false" outlineLevel="0" collapsed="false">
      <c r="B19" s="3"/>
    </row>
    <row r="20" customFormat="false" ht="13" hidden="false" customHeight="false" outlineLevel="0" collapsed="false">
      <c r="A20" s="6" t="s">
        <v>15</v>
      </c>
    </row>
    <row r="21" customFormat="false" ht="13" hidden="false" customHeight="false" outlineLevel="0" collapsed="false">
      <c r="A21" s="1" t="s">
        <v>16</v>
      </c>
      <c r="C21" s="4"/>
    </row>
    <row r="22" customFormat="false" ht="13" hidden="false" customHeight="false" outlineLevel="0" collapsed="false">
      <c r="A22" s="1" t="s">
        <v>17</v>
      </c>
    </row>
    <row r="23" customFormat="false" ht="13" hidden="false" customHeight="false" outlineLevel="0" collapsed="false">
      <c r="A23" s="1" t="s">
        <v>18</v>
      </c>
      <c r="B23" s="3"/>
    </row>
    <row r="24" customFormat="false" ht="13" hidden="false" customHeight="false" outlineLevel="0" collapsed="false">
      <c r="A24" s="1" t="s">
        <v>19</v>
      </c>
      <c r="B24" s="11"/>
      <c r="C24" s="4"/>
    </row>
    <row r="25" customFormat="false" ht="13" hidden="false" customHeight="false" outlineLevel="0" collapsed="false">
      <c r="A25" s="1" t="s">
        <v>20</v>
      </c>
      <c r="B25" s="3"/>
    </row>
    <row r="26" customFormat="false" ht="13" hidden="false" customHeight="false" outlineLevel="0" collapsed="false">
      <c r="A26" s="1" t="s">
        <v>21</v>
      </c>
    </row>
    <row r="28" customFormat="false" ht="13" hidden="false" customHeight="false" outlineLevel="0" collapsed="false">
      <c r="A28" s="6" t="s">
        <v>22</v>
      </c>
    </row>
    <row r="29" customFormat="false" ht="13" hidden="false" customHeight="false" outlineLevel="0" collapsed="false">
      <c r="A29" s="3" t="s">
        <v>23</v>
      </c>
    </row>
    <row r="30" customFormat="false" ht="13" hidden="false" customHeight="false" outlineLevel="0" collapsed="false">
      <c r="A30" s="1" t="s">
        <v>24</v>
      </c>
    </row>
    <row r="31" customFormat="false" ht="13" hidden="false" customHeight="false" outlineLevel="0" collapsed="false">
      <c r="A31" s="3" t="s">
        <v>25</v>
      </c>
    </row>
    <row r="34" customFormat="false" ht="13" hidden="false" customHeight="false" outlineLevel="0" collapsed="false">
      <c r="A34" s="12" t="s">
        <v>26</v>
      </c>
      <c r="B34" s="12"/>
      <c r="C34" s="13"/>
      <c r="D34" s="14" t="n">
        <f aca="false">SUM(D37:D486)</f>
        <v>2.5612962962963</v>
      </c>
      <c r="E34" s="15"/>
      <c r="F34" s="16"/>
      <c r="G34" s="16"/>
    </row>
    <row r="35" customFormat="false" ht="13" hidden="false" customHeight="false" outlineLevel="0" collapsed="false">
      <c r="A35" s="17" t="s">
        <v>27</v>
      </c>
      <c r="B35" s="17" t="s">
        <v>28</v>
      </c>
      <c r="C35" s="18" t="s">
        <v>29</v>
      </c>
      <c r="D35" s="17" t="s">
        <v>30</v>
      </c>
      <c r="E35" s="19" t="s">
        <v>31</v>
      </c>
      <c r="F35" s="20" t="n">
        <v>1</v>
      </c>
      <c r="G35" s="17" t="n">
        <v>2</v>
      </c>
    </row>
    <row r="36" customFormat="false" ht="13" hidden="false" customHeight="false" outlineLevel="0" collapsed="false">
      <c r="A36" s="21" t="n">
        <v>40500</v>
      </c>
      <c r="B36" s="21" t="s">
        <v>32</v>
      </c>
      <c r="C36" s="22"/>
      <c r="D36" s="23"/>
      <c r="E36" s="19"/>
      <c r="F36" s="20"/>
      <c r="G36" s="17"/>
    </row>
    <row r="37" customFormat="false" ht="24" hidden="false" customHeight="false" outlineLevel="0" collapsed="false">
      <c r="A37" s="24" t="s">
        <v>33</v>
      </c>
      <c r="B37" s="24" t="s">
        <v>34</v>
      </c>
      <c r="C37" s="24" t="n">
        <v>48</v>
      </c>
      <c r="D37" s="25" t="n">
        <v>0.0111111111111111</v>
      </c>
      <c r="E37" s="26" t="s">
        <v>35</v>
      </c>
      <c r="F37" s="27" t="s">
        <v>36</v>
      </c>
      <c r="G37" s="24" t="s">
        <v>37</v>
      </c>
    </row>
    <row r="38" customFormat="false" ht="24" hidden="false" customHeight="false" outlineLevel="0" collapsed="false">
      <c r="A38" s="24" t="s">
        <v>38</v>
      </c>
      <c r="B38" s="24" t="s">
        <v>34</v>
      </c>
      <c r="C38" s="24" t="n">
        <v>48</v>
      </c>
      <c r="D38" s="25" t="n">
        <v>0.0118055555555556</v>
      </c>
      <c r="E38" s="26" t="s">
        <v>39</v>
      </c>
      <c r="F38" s="27" t="s">
        <v>36</v>
      </c>
      <c r="G38" s="24" t="s">
        <v>37</v>
      </c>
    </row>
    <row r="39" customFormat="false" ht="24" hidden="false" customHeight="false" outlineLevel="0" collapsed="false">
      <c r="A39" s="24" t="s">
        <v>40</v>
      </c>
      <c r="B39" s="24" t="s">
        <v>41</v>
      </c>
      <c r="C39" s="24" t="n">
        <v>48</v>
      </c>
      <c r="D39" s="25" t="n">
        <v>0.00347222222222222</v>
      </c>
      <c r="E39" s="26" t="s">
        <v>42</v>
      </c>
      <c r="F39" s="27" t="s">
        <v>36</v>
      </c>
      <c r="G39" s="24" t="s">
        <v>37</v>
      </c>
    </row>
    <row r="40" customFormat="false" ht="13" hidden="false" customHeight="false" outlineLevel="0" collapsed="false">
      <c r="A40" s="21" t="n">
        <v>40501</v>
      </c>
      <c r="B40" s="21" t="s">
        <v>43</v>
      </c>
      <c r="C40" s="22"/>
      <c r="D40" s="23"/>
      <c r="E40" s="19"/>
      <c r="F40" s="20"/>
      <c r="G40" s="17"/>
    </row>
    <row r="41" customFormat="false" ht="24" hidden="false" customHeight="false" outlineLevel="0" collapsed="false">
      <c r="A41" s="24" t="s">
        <v>44</v>
      </c>
      <c r="B41" s="24" t="s">
        <v>45</v>
      </c>
      <c r="C41" s="24" t="n">
        <v>48</v>
      </c>
      <c r="D41" s="25" t="n">
        <v>0.00335648148148148</v>
      </c>
      <c r="E41" s="26" t="s">
        <v>46</v>
      </c>
      <c r="F41" s="27" t="s">
        <v>47</v>
      </c>
      <c r="G41" s="24" t="s">
        <v>48</v>
      </c>
    </row>
    <row r="42" customFormat="false" ht="24" hidden="false" customHeight="false" outlineLevel="0" collapsed="false">
      <c r="A42" s="24" t="s">
        <v>49</v>
      </c>
      <c r="B42" s="24" t="s">
        <v>50</v>
      </c>
      <c r="C42" s="24" t="n">
        <v>48</v>
      </c>
      <c r="D42" s="25" t="n">
        <v>0.00555555555555556</v>
      </c>
      <c r="E42" s="26" t="s">
        <v>51</v>
      </c>
      <c r="F42" s="27" t="s">
        <v>36</v>
      </c>
      <c r="G42" s="24" t="s">
        <v>37</v>
      </c>
    </row>
    <row r="43" customFormat="false" ht="24" hidden="false" customHeight="false" outlineLevel="0" collapsed="false">
      <c r="A43" s="24" t="s">
        <v>52</v>
      </c>
      <c r="B43" s="24" t="s">
        <v>53</v>
      </c>
      <c r="C43" s="24" t="n">
        <v>48</v>
      </c>
      <c r="D43" s="25" t="n">
        <v>0.00208333333333333</v>
      </c>
      <c r="E43" s="26" t="s">
        <v>54</v>
      </c>
      <c r="F43" s="27" t="s">
        <v>36</v>
      </c>
      <c r="G43" s="24" t="s">
        <v>37</v>
      </c>
    </row>
    <row r="44" customFormat="false" ht="24" hidden="false" customHeight="false" outlineLevel="0" collapsed="false">
      <c r="A44" s="24" t="s">
        <v>55</v>
      </c>
      <c r="B44" s="24" t="s">
        <v>56</v>
      </c>
      <c r="C44" s="24" t="n">
        <v>48</v>
      </c>
      <c r="D44" s="25" t="n">
        <v>0.00194444444444444</v>
      </c>
      <c r="E44" s="26" t="s">
        <v>57</v>
      </c>
      <c r="F44" s="27" t="s">
        <v>36</v>
      </c>
      <c r="G44" s="24" t="s">
        <v>37</v>
      </c>
    </row>
    <row r="45" customFormat="false" ht="36" hidden="false" customHeight="false" outlineLevel="0" collapsed="false">
      <c r="A45" s="24" t="s">
        <v>58</v>
      </c>
      <c r="B45" s="24" t="s">
        <v>59</v>
      </c>
      <c r="C45" s="24" t="n">
        <v>48</v>
      </c>
      <c r="D45" s="25" t="n">
        <v>0.00385416666666667</v>
      </c>
      <c r="E45" s="26" t="s">
        <v>60</v>
      </c>
      <c r="F45" s="27" t="s">
        <v>36</v>
      </c>
      <c r="G45" s="24" t="s">
        <v>37</v>
      </c>
    </row>
    <row r="46" customFormat="false" ht="60" hidden="false" customHeight="false" outlineLevel="0" collapsed="false">
      <c r="A46" s="24" t="s">
        <v>61</v>
      </c>
      <c r="B46" s="24" t="s">
        <v>59</v>
      </c>
      <c r="C46" s="24" t="n">
        <v>48</v>
      </c>
      <c r="D46" s="25" t="n">
        <v>0.0145138888888889</v>
      </c>
      <c r="E46" s="26" t="s">
        <v>62</v>
      </c>
      <c r="F46" s="27" t="s">
        <v>36</v>
      </c>
      <c r="G46" s="24" t="s">
        <v>37</v>
      </c>
    </row>
    <row r="47" customFormat="false" ht="36" hidden="false" customHeight="false" outlineLevel="0" collapsed="false">
      <c r="A47" s="24" t="s">
        <v>63</v>
      </c>
      <c r="B47" s="24" t="s">
        <v>59</v>
      </c>
      <c r="C47" s="24" t="n">
        <v>48</v>
      </c>
      <c r="D47" s="25" t="n">
        <v>0.0118287037037037</v>
      </c>
      <c r="E47" s="26" t="s">
        <v>64</v>
      </c>
      <c r="F47" s="27" t="s">
        <v>36</v>
      </c>
      <c r="G47" s="24" t="s">
        <v>37</v>
      </c>
    </row>
    <row r="48" customFormat="false" ht="24" hidden="false" customHeight="false" outlineLevel="0" collapsed="false">
      <c r="A48" s="24" t="s">
        <v>65</v>
      </c>
      <c r="B48" s="24" t="s">
        <v>59</v>
      </c>
      <c r="C48" s="24" t="n">
        <v>48</v>
      </c>
      <c r="D48" s="25" t="n">
        <v>0.00347222222222222</v>
      </c>
      <c r="E48" s="26" t="s">
        <v>66</v>
      </c>
      <c r="F48" s="27" t="s">
        <v>36</v>
      </c>
      <c r="G48" s="24" t="s">
        <v>37</v>
      </c>
    </row>
    <row r="49" customFormat="false" ht="24" hidden="false" customHeight="false" outlineLevel="0" collapsed="false">
      <c r="A49" s="24" t="s">
        <v>67</v>
      </c>
      <c r="B49" s="24" t="s">
        <v>68</v>
      </c>
      <c r="C49" s="24" t="n">
        <v>48</v>
      </c>
      <c r="D49" s="25" t="n">
        <v>0.00450231481481482</v>
      </c>
      <c r="E49" s="26" t="s">
        <v>69</v>
      </c>
      <c r="F49" s="27" t="s">
        <v>36</v>
      </c>
      <c r="G49" s="24" t="s">
        <v>37</v>
      </c>
    </row>
    <row r="50" customFormat="false" ht="48" hidden="false" customHeight="false" outlineLevel="0" collapsed="false">
      <c r="A50" s="24" t="s">
        <v>70</v>
      </c>
      <c r="B50" s="24" t="s">
        <v>71</v>
      </c>
      <c r="C50" s="24" t="n">
        <v>48</v>
      </c>
      <c r="D50" s="25" t="n">
        <v>0.0361574074074074</v>
      </c>
      <c r="E50" s="26" t="s">
        <v>72</v>
      </c>
      <c r="F50" s="27" t="s">
        <v>36</v>
      </c>
      <c r="G50" s="24" t="s">
        <v>37</v>
      </c>
    </row>
    <row r="51" customFormat="false" ht="13" hidden="false" customHeight="false" outlineLevel="0" collapsed="false">
      <c r="A51" s="24" t="s">
        <v>73</v>
      </c>
      <c r="B51" s="24" t="s">
        <v>74</v>
      </c>
      <c r="C51" s="24" t="n">
        <v>48</v>
      </c>
      <c r="D51" s="25" t="n">
        <v>0.00528935185185185</v>
      </c>
      <c r="E51" s="26" t="s">
        <v>75</v>
      </c>
      <c r="F51" s="27" t="s">
        <v>36</v>
      </c>
      <c r="G51" s="24" t="s">
        <v>37</v>
      </c>
    </row>
    <row r="52" customFormat="false" ht="24" hidden="false" customHeight="false" outlineLevel="0" collapsed="false">
      <c r="A52" s="24" t="s">
        <v>76</v>
      </c>
      <c r="B52" s="24" t="s">
        <v>77</v>
      </c>
      <c r="C52" s="24" t="n">
        <v>48</v>
      </c>
      <c r="D52" s="25" t="n">
        <v>0.00243055555555556</v>
      </c>
      <c r="E52" s="26" t="s">
        <v>78</v>
      </c>
      <c r="F52" s="27" t="s">
        <v>36</v>
      </c>
      <c r="G52" s="24" t="s">
        <v>37</v>
      </c>
    </row>
    <row r="53" customFormat="false" ht="13" hidden="false" customHeight="false" outlineLevel="0" collapsed="false">
      <c r="A53" s="21" t="n">
        <v>40502</v>
      </c>
      <c r="B53" s="21" t="s">
        <v>79</v>
      </c>
      <c r="C53" s="22"/>
      <c r="D53" s="23"/>
      <c r="E53" s="19"/>
      <c r="F53" s="20"/>
      <c r="G53" s="17"/>
    </row>
    <row r="54" customFormat="false" ht="24" hidden="false" customHeight="false" outlineLevel="0" collapsed="false">
      <c r="A54" s="24" t="s">
        <v>80</v>
      </c>
      <c r="B54" s="24" t="s">
        <v>81</v>
      </c>
      <c r="C54" s="24" t="n">
        <v>96</v>
      </c>
      <c r="D54" s="25" t="n">
        <v>0.00347222222222222</v>
      </c>
      <c r="E54" s="26" t="s">
        <v>82</v>
      </c>
      <c r="F54" s="27" t="s">
        <v>36</v>
      </c>
      <c r="G54" s="24" t="s">
        <v>37</v>
      </c>
    </row>
    <row r="55" customFormat="false" ht="24" hidden="false" customHeight="false" outlineLevel="0" collapsed="false">
      <c r="A55" s="24" t="s">
        <v>83</v>
      </c>
      <c r="B55" s="24" t="s">
        <v>81</v>
      </c>
      <c r="C55" s="24" t="n">
        <v>96</v>
      </c>
      <c r="D55" s="25" t="n">
        <v>0.00555555555555556</v>
      </c>
      <c r="E55" s="26" t="s">
        <v>84</v>
      </c>
      <c r="F55" s="27" t="s">
        <v>36</v>
      </c>
      <c r="G55" s="24" t="s">
        <v>37</v>
      </c>
    </row>
    <row r="56" customFormat="false" ht="36" hidden="false" customHeight="false" outlineLevel="0" collapsed="false">
      <c r="A56" s="24" t="s">
        <v>85</v>
      </c>
      <c r="B56" s="24" t="s">
        <v>86</v>
      </c>
      <c r="C56" s="24" t="n">
        <v>96</v>
      </c>
      <c r="D56" s="25" t="n">
        <v>0.00365740740740741</v>
      </c>
      <c r="E56" s="26" t="s">
        <v>87</v>
      </c>
      <c r="F56" s="27" t="s">
        <v>36</v>
      </c>
      <c r="G56" s="24" t="s">
        <v>37</v>
      </c>
    </row>
    <row r="57" customFormat="false" ht="24" hidden="false" customHeight="false" outlineLevel="0" collapsed="false">
      <c r="A57" s="24" t="s">
        <v>88</v>
      </c>
      <c r="B57" s="24" t="s">
        <v>86</v>
      </c>
      <c r="C57" s="24" t="n">
        <v>96</v>
      </c>
      <c r="D57" s="25" t="n">
        <v>0.00416666666666667</v>
      </c>
      <c r="E57" s="26" t="s">
        <v>89</v>
      </c>
      <c r="F57" s="27" t="s">
        <v>36</v>
      </c>
      <c r="G57" s="24" t="s">
        <v>37</v>
      </c>
    </row>
    <row r="58" customFormat="false" ht="36" hidden="false" customHeight="false" outlineLevel="0" collapsed="false">
      <c r="A58" s="24" t="s">
        <v>90</v>
      </c>
      <c r="B58" s="24" t="s">
        <v>86</v>
      </c>
      <c r="C58" s="24" t="n">
        <v>96</v>
      </c>
      <c r="D58" s="25" t="n">
        <v>0.00211805555555556</v>
      </c>
      <c r="E58" s="26" t="s">
        <v>91</v>
      </c>
      <c r="F58" s="27" t="s">
        <v>36</v>
      </c>
      <c r="G58" s="24" t="s">
        <v>37</v>
      </c>
    </row>
    <row r="59" customFormat="false" ht="24" hidden="false" customHeight="false" outlineLevel="0" collapsed="false">
      <c r="A59" s="24" t="s">
        <v>92</v>
      </c>
      <c r="B59" s="24" t="s">
        <v>86</v>
      </c>
      <c r="C59" s="24" t="n">
        <v>96</v>
      </c>
      <c r="D59" s="25" t="n">
        <v>0.00581018518518519</v>
      </c>
      <c r="E59" s="26" t="s">
        <v>93</v>
      </c>
      <c r="F59" s="27" t="s">
        <v>36</v>
      </c>
      <c r="G59" s="24" t="s">
        <v>37</v>
      </c>
    </row>
    <row r="60" customFormat="false" ht="24" hidden="false" customHeight="false" outlineLevel="0" collapsed="false">
      <c r="A60" s="24" t="s">
        <v>94</v>
      </c>
      <c r="B60" s="24" t="s">
        <v>86</v>
      </c>
      <c r="C60" s="24" t="n">
        <v>96</v>
      </c>
      <c r="D60" s="25" t="n">
        <v>0.00087962962962963</v>
      </c>
      <c r="E60" s="26" t="s">
        <v>95</v>
      </c>
      <c r="F60" s="27" t="s">
        <v>36</v>
      </c>
      <c r="G60" s="24" t="s">
        <v>37</v>
      </c>
    </row>
    <row r="61" customFormat="false" ht="13" hidden="false" customHeight="false" outlineLevel="0" collapsed="false">
      <c r="A61" s="24" t="s">
        <v>96</v>
      </c>
      <c r="B61" s="24" t="s">
        <v>86</v>
      </c>
      <c r="C61" s="24" t="n">
        <v>96</v>
      </c>
      <c r="D61" s="25" t="n">
        <v>0.00527777777777778</v>
      </c>
      <c r="E61" s="26" t="s">
        <v>97</v>
      </c>
      <c r="F61" s="27" t="s">
        <v>36</v>
      </c>
      <c r="G61" s="24" t="s">
        <v>37</v>
      </c>
    </row>
    <row r="62" customFormat="false" ht="36" hidden="false" customHeight="false" outlineLevel="0" collapsed="false">
      <c r="A62" s="24" t="s">
        <v>98</v>
      </c>
      <c r="B62" s="24" t="s">
        <v>86</v>
      </c>
      <c r="C62" s="24" t="n">
        <v>96</v>
      </c>
      <c r="D62" s="25" t="n">
        <v>0.00556712962962963</v>
      </c>
      <c r="E62" s="26" t="s">
        <v>99</v>
      </c>
      <c r="F62" s="27" t="s">
        <v>36</v>
      </c>
      <c r="G62" s="24" t="s">
        <v>37</v>
      </c>
    </row>
    <row r="63" customFormat="false" ht="36" hidden="false" customHeight="false" outlineLevel="0" collapsed="false">
      <c r="A63" s="24" t="s">
        <v>100</v>
      </c>
      <c r="B63" s="24" t="s">
        <v>86</v>
      </c>
      <c r="C63" s="24" t="n">
        <v>96</v>
      </c>
      <c r="D63" s="25" t="n">
        <v>0.00625</v>
      </c>
      <c r="E63" s="26" t="s">
        <v>101</v>
      </c>
      <c r="F63" s="27" t="s">
        <v>36</v>
      </c>
      <c r="G63" s="24" t="s">
        <v>37</v>
      </c>
    </row>
    <row r="64" customFormat="false" ht="13" hidden="false" customHeight="false" outlineLevel="0" collapsed="false">
      <c r="A64" s="24" t="s">
        <v>102</v>
      </c>
      <c r="B64" s="24" t="s">
        <v>86</v>
      </c>
      <c r="C64" s="24" t="n">
        <v>96</v>
      </c>
      <c r="D64" s="25" t="n">
        <v>0.000601851851851852</v>
      </c>
      <c r="E64" s="26" t="s">
        <v>103</v>
      </c>
      <c r="F64" s="27" t="s">
        <v>36</v>
      </c>
      <c r="G64" s="24" t="s">
        <v>37</v>
      </c>
    </row>
    <row r="65" customFormat="false" ht="24" hidden="false" customHeight="false" outlineLevel="0" collapsed="false">
      <c r="A65" s="24" t="s">
        <v>104</v>
      </c>
      <c r="B65" s="24" t="s">
        <v>86</v>
      </c>
      <c r="C65" s="24" t="n">
        <v>96</v>
      </c>
      <c r="D65" s="25" t="n">
        <v>0.00104166666666667</v>
      </c>
      <c r="E65" s="26" t="s">
        <v>105</v>
      </c>
      <c r="F65" s="27" t="s">
        <v>36</v>
      </c>
      <c r="G65" s="24" t="s">
        <v>37</v>
      </c>
    </row>
    <row r="66" customFormat="false" ht="24" hidden="false" customHeight="false" outlineLevel="0" collapsed="false">
      <c r="A66" s="24" t="s">
        <v>106</v>
      </c>
      <c r="B66" s="24" t="s">
        <v>107</v>
      </c>
      <c r="C66" s="24" t="n">
        <v>96</v>
      </c>
      <c r="D66" s="25" t="n">
        <v>0.00670138888888889</v>
      </c>
      <c r="E66" s="26" t="s">
        <v>108</v>
      </c>
      <c r="F66" s="27" t="s">
        <v>36</v>
      </c>
      <c r="G66" s="24" t="s">
        <v>37</v>
      </c>
    </row>
    <row r="67" customFormat="false" ht="24" hidden="false" customHeight="false" outlineLevel="0" collapsed="false">
      <c r="A67" s="24" t="s">
        <v>109</v>
      </c>
      <c r="B67" s="24" t="s">
        <v>107</v>
      </c>
      <c r="C67" s="24" t="n">
        <v>96</v>
      </c>
      <c r="D67" s="25" t="n">
        <v>0.009375</v>
      </c>
      <c r="E67" s="26" t="s">
        <v>110</v>
      </c>
      <c r="F67" s="27" t="s">
        <v>36</v>
      </c>
      <c r="G67" s="24" t="s">
        <v>37</v>
      </c>
    </row>
    <row r="68" customFormat="false" ht="24" hidden="false" customHeight="false" outlineLevel="0" collapsed="false">
      <c r="A68" s="24" t="s">
        <v>111</v>
      </c>
      <c r="B68" s="24" t="s">
        <v>107</v>
      </c>
      <c r="C68" s="24" t="n">
        <v>96</v>
      </c>
      <c r="D68" s="25" t="n">
        <v>0.00606481481481481</v>
      </c>
      <c r="E68" s="26" t="s">
        <v>112</v>
      </c>
      <c r="F68" s="27" t="s">
        <v>36</v>
      </c>
      <c r="G68" s="24" t="s">
        <v>37</v>
      </c>
    </row>
    <row r="69" customFormat="false" ht="13" hidden="false" customHeight="false" outlineLevel="0" collapsed="false">
      <c r="A69" s="21" t="n">
        <v>40503</v>
      </c>
      <c r="B69" s="21" t="s">
        <v>113</v>
      </c>
      <c r="C69" s="22"/>
      <c r="D69" s="23"/>
      <c r="E69" s="19"/>
      <c r="F69" s="20"/>
      <c r="G69" s="17"/>
    </row>
    <row r="70" customFormat="false" ht="24" hidden="false" customHeight="false" outlineLevel="0" collapsed="false">
      <c r="A70" s="24" t="s">
        <v>114</v>
      </c>
      <c r="B70" s="24" t="s">
        <v>115</v>
      </c>
      <c r="C70" s="24" t="n">
        <v>96</v>
      </c>
      <c r="D70" s="25" t="n">
        <v>0.00486111111111111</v>
      </c>
      <c r="E70" s="26" t="s">
        <v>116</v>
      </c>
      <c r="F70" s="27" t="s">
        <v>36</v>
      </c>
      <c r="G70" s="24" t="s">
        <v>37</v>
      </c>
    </row>
    <row r="71" customFormat="false" ht="24" hidden="false" customHeight="false" outlineLevel="0" collapsed="false">
      <c r="A71" s="24" t="s">
        <v>117</v>
      </c>
      <c r="B71" s="24" t="s">
        <v>115</v>
      </c>
      <c r="C71" s="24" t="n">
        <v>96</v>
      </c>
      <c r="D71" s="25" t="n">
        <v>0.00208333333333333</v>
      </c>
      <c r="E71" s="26" t="s">
        <v>118</v>
      </c>
      <c r="F71" s="27" t="s">
        <v>36</v>
      </c>
      <c r="G71" s="24" t="s">
        <v>37</v>
      </c>
    </row>
    <row r="72" customFormat="false" ht="24" hidden="false" customHeight="false" outlineLevel="0" collapsed="false">
      <c r="A72" s="24" t="s">
        <v>119</v>
      </c>
      <c r="B72" s="24" t="s">
        <v>120</v>
      </c>
      <c r="C72" s="24" t="n">
        <v>96</v>
      </c>
      <c r="D72" s="25" t="n">
        <v>0.00105324074074074</v>
      </c>
      <c r="E72" s="26" t="s">
        <v>121</v>
      </c>
      <c r="F72" s="27" t="s">
        <v>36</v>
      </c>
      <c r="G72" s="24" t="s">
        <v>37</v>
      </c>
    </row>
    <row r="73" customFormat="false" ht="24" hidden="false" customHeight="false" outlineLevel="0" collapsed="false">
      <c r="A73" s="24" t="s">
        <v>122</v>
      </c>
      <c r="B73" s="24" t="s">
        <v>120</v>
      </c>
      <c r="C73" s="24" t="n">
        <v>96</v>
      </c>
      <c r="D73" s="25" t="n">
        <v>0.0232407407407407</v>
      </c>
      <c r="E73" s="26" t="s">
        <v>123</v>
      </c>
      <c r="F73" s="27" t="s">
        <v>36</v>
      </c>
      <c r="G73" s="24" t="s">
        <v>37</v>
      </c>
    </row>
    <row r="74" customFormat="false" ht="24" hidden="false" customHeight="false" outlineLevel="0" collapsed="false">
      <c r="A74" s="24" t="s">
        <v>124</v>
      </c>
      <c r="B74" s="24" t="s">
        <v>120</v>
      </c>
      <c r="C74" s="24" t="n">
        <v>96</v>
      </c>
      <c r="D74" s="25" t="n">
        <v>0.00486111111111111</v>
      </c>
      <c r="E74" s="26" t="s">
        <v>125</v>
      </c>
      <c r="F74" s="27" t="s">
        <v>36</v>
      </c>
      <c r="G74" s="24" t="s">
        <v>37</v>
      </c>
    </row>
    <row r="75" customFormat="false" ht="36" hidden="false" customHeight="false" outlineLevel="0" collapsed="false">
      <c r="A75" s="24" t="s">
        <v>126</v>
      </c>
      <c r="B75" s="24" t="s">
        <v>120</v>
      </c>
      <c r="C75" s="24" t="n">
        <v>96</v>
      </c>
      <c r="D75" s="25" t="n">
        <v>0.00520833333333333</v>
      </c>
      <c r="E75" s="26" t="s">
        <v>127</v>
      </c>
      <c r="F75" s="27" t="s">
        <v>36</v>
      </c>
      <c r="G75" s="24" t="s">
        <v>37</v>
      </c>
    </row>
    <row r="76" customFormat="false" ht="36" hidden="false" customHeight="false" outlineLevel="0" collapsed="false">
      <c r="A76" s="24" t="s">
        <v>128</v>
      </c>
      <c r="B76" s="24" t="s">
        <v>120</v>
      </c>
      <c r="C76" s="24" t="n">
        <v>96</v>
      </c>
      <c r="D76" s="25" t="n">
        <v>0.00800925925925926</v>
      </c>
      <c r="E76" s="26" t="s">
        <v>129</v>
      </c>
      <c r="F76" s="27" t="s">
        <v>36</v>
      </c>
      <c r="G76" s="24" t="s">
        <v>37</v>
      </c>
    </row>
    <row r="77" customFormat="false" ht="24" hidden="false" customHeight="false" outlineLevel="0" collapsed="false">
      <c r="A77" s="24" t="s">
        <v>130</v>
      </c>
      <c r="B77" s="24" t="s">
        <v>131</v>
      </c>
      <c r="C77" s="24" t="n">
        <v>96</v>
      </c>
      <c r="D77" s="25" t="n">
        <v>0.00828703703703704</v>
      </c>
      <c r="E77" s="26" t="s">
        <v>132</v>
      </c>
      <c r="F77" s="27" t="s">
        <v>36</v>
      </c>
      <c r="G77" s="24" t="s">
        <v>37</v>
      </c>
    </row>
    <row r="78" customFormat="false" ht="13" hidden="false" customHeight="false" outlineLevel="0" collapsed="false">
      <c r="A78" s="24" t="s">
        <v>133</v>
      </c>
      <c r="B78" s="24" t="s">
        <v>131</v>
      </c>
      <c r="C78" s="24" t="n">
        <v>96</v>
      </c>
      <c r="D78" s="25" t="n">
        <v>0.000416666666666667</v>
      </c>
      <c r="E78" s="26" t="s">
        <v>134</v>
      </c>
      <c r="F78" s="27" t="s">
        <v>36</v>
      </c>
      <c r="G78" s="24" t="s">
        <v>37</v>
      </c>
    </row>
    <row r="79" customFormat="false" ht="24" hidden="false" customHeight="false" outlineLevel="0" collapsed="false">
      <c r="A79" s="24" t="s">
        <v>135</v>
      </c>
      <c r="B79" s="24" t="s">
        <v>131</v>
      </c>
      <c r="C79" s="24" t="n">
        <v>96</v>
      </c>
      <c r="D79" s="25" t="n">
        <v>0.00165509259259259</v>
      </c>
      <c r="E79" s="26" t="s">
        <v>136</v>
      </c>
      <c r="F79" s="27" t="s">
        <v>36</v>
      </c>
      <c r="G79" s="24" t="s">
        <v>37</v>
      </c>
    </row>
    <row r="80" customFormat="false" ht="13" hidden="false" customHeight="false" outlineLevel="0" collapsed="false">
      <c r="A80" s="24" t="s">
        <v>137</v>
      </c>
      <c r="B80" s="24" t="s">
        <v>131</v>
      </c>
      <c r="C80" s="24" t="n">
        <v>96</v>
      </c>
      <c r="D80" s="25" t="n">
        <v>0.000150462962962963</v>
      </c>
      <c r="E80" s="26" t="s">
        <v>138</v>
      </c>
      <c r="F80" s="27" t="s">
        <v>36</v>
      </c>
      <c r="G80" s="24" t="s">
        <v>37</v>
      </c>
    </row>
    <row r="81" customFormat="false" ht="24" hidden="false" customHeight="false" outlineLevel="0" collapsed="false">
      <c r="A81" s="24" t="s">
        <v>139</v>
      </c>
      <c r="B81" s="24" t="s">
        <v>131</v>
      </c>
      <c r="C81" s="24" t="n">
        <v>96</v>
      </c>
      <c r="D81" s="25" t="n">
        <v>0.00458333333333333</v>
      </c>
      <c r="E81" s="26" t="s">
        <v>140</v>
      </c>
      <c r="F81" s="27" t="s">
        <v>36</v>
      </c>
      <c r="G81" s="24" t="s">
        <v>37</v>
      </c>
    </row>
    <row r="82" customFormat="false" ht="13" hidden="false" customHeight="false" outlineLevel="0" collapsed="false">
      <c r="A82" s="24" t="s">
        <v>141</v>
      </c>
      <c r="B82" s="24" t="s">
        <v>131</v>
      </c>
      <c r="C82" s="24" t="n">
        <v>96</v>
      </c>
      <c r="D82" s="25" t="n">
        <v>0.00385416666666667</v>
      </c>
      <c r="E82" s="26" t="s">
        <v>142</v>
      </c>
      <c r="F82" s="27" t="s">
        <v>36</v>
      </c>
      <c r="G82" s="24" t="s">
        <v>37</v>
      </c>
    </row>
    <row r="83" customFormat="false" ht="24" hidden="false" customHeight="false" outlineLevel="0" collapsed="false">
      <c r="A83" s="24" t="s">
        <v>143</v>
      </c>
      <c r="B83" s="24" t="s">
        <v>131</v>
      </c>
      <c r="C83" s="24" t="n">
        <v>96</v>
      </c>
      <c r="D83" s="25" t="n">
        <v>0.00148148148148148</v>
      </c>
      <c r="E83" s="26" t="s">
        <v>144</v>
      </c>
      <c r="F83" s="27" t="s">
        <v>36</v>
      </c>
      <c r="G83" s="24" t="s">
        <v>37</v>
      </c>
    </row>
    <row r="84" customFormat="false" ht="24" hidden="false" customHeight="false" outlineLevel="0" collapsed="false">
      <c r="A84" s="24" t="s">
        <v>145</v>
      </c>
      <c r="B84" s="24" t="s">
        <v>131</v>
      </c>
      <c r="C84" s="24" t="n">
        <v>96</v>
      </c>
      <c r="D84" s="25" t="n">
        <v>0.00184027777777778</v>
      </c>
      <c r="E84" s="26" t="s">
        <v>146</v>
      </c>
      <c r="F84" s="27" t="s">
        <v>36</v>
      </c>
      <c r="G84" s="24" t="s">
        <v>37</v>
      </c>
    </row>
    <row r="85" customFormat="false" ht="24" hidden="false" customHeight="false" outlineLevel="0" collapsed="false">
      <c r="A85" s="24" t="s">
        <v>147</v>
      </c>
      <c r="B85" s="24" t="s">
        <v>131</v>
      </c>
      <c r="C85" s="24" t="n">
        <v>96</v>
      </c>
      <c r="D85" s="25" t="n">
        <v>0.00140046296296296</v>
      </c>
      <c r="E85" s="26" t="s">
        <v>148</v>
      </c>
      <c r="F85" s="27" t="s">
        <v>36</v>
      </c>
      <c r="G85" s="24" t="s">
        <v>37</v>
      </c>
    </row>
    <row r="86" customFormat="false" ht="13" hidden="false" customHeight="false" outlineLevel="0" collapsed="false">
      <c r="A86" s="24" t="s">
        <v>149</v>
      </c>
      <c r="B86" s="24" t="s">
        <v>131</v>
      </c>
      <c r="C86" s="24" t="n">
        <v>96</v>
      </c>
      <c r="D86" s="25" t="n">
        <v>0.000868055555555556</v>
      </c>
      <c r="E86" s="26" t="s">
        <v>150</v>
      </c>
      <c r="F86" s="27" t="s">
        <v>36</v>
      </c>
      <c r="G86" s="24" t="s">
        <v>37</v>
      </c>
    </row>
    <row r="87" customFormat="false" ht="13" hidden="false" customHeight="false" outlineLevel="0" collapsed="false">
      <c r="A87" s="24" t="s">
        <v>151</v>
      </c>
      <c r="B87" s="24" t="s">
        <v>131</v>
      </c>
      <c r="C87" s="24" t="n">
        <v>96</v>
      </c>
      <c r="D87" s="25" t="n">
        <v>0.000636574074074074</v>
      </c>
      <c r="E87" s="26" t="s">
        <v>152</v>
      </c>
      <c r="F87" s="27" t="s">
        <v>36</v>
      </c>
      <c r="G87" s="24" t="s">
        <v>37</v>
      </c>
    </row>
    <row r="88" customFormat="false" ht="13" hidden="false" customHeight="false" outlineLevel="0" collapsed="false">
      <c r="A88" s="24" t="s">
        <v>153</v>
      </c>
      <c r="B88" s="24" t="s">
        <v>131</v>
      </c>
      <c r="C88" s="24" t="n">
        <v>96</v>
      </c>
      <c r="D88" s="25" t="n">
        <v>0.00163194444444444</v>
      </c>
      <c r="E88" s="26" t="s">
        <v>154</v>
      </c>
      <c r="F88" s="27" t="s">
        <v>36</v>
      </c>
      <c r="G88" s="24" t="s">
        <v>37</v>
      </c>
    </row>
    <row r="89" customFormat="false" ht="24" hidden="false" customHeight="false" outlineLevel="0" collapsed="false">
      <c r="A89" s="24" t="s">
        <v>155</v>
      </c>
      <c r="B89" s="24" t="s">
        <v>131</v>
      </c>
      <c r="C89" s="24" t="n">
        <v>96</v>
      </c>
      <c r="D89" s="25" t="n">
        <v>0.00380787037037037</v>
      </c>
      <c r="E89" s="26" t="s">
        <v>156</v>
      </c>
      <c r="F89" s="27" t="s">
        <v>36</v>
      </c>
      <c r="G89" s="24" t="s">
        <v>37</v>
      </c>
    </row>
    <row r="90" customFormat="false" ht="13" hidden="false" customHeight="false" outlineLevel="0" collapsed="false">
      <c r="A90" s="24" t="s">
        <v>157</v>
      </c>
      <c r="B90" s="24" t="s">
        <v>131</v>
      </c>
      <c r="C90" s="24" t="n">
        <v>96</v>
      </c>
      <c r="D90" s="25" t="n">
        <v>0.000266203703703704</v>
      </c>
      <c r="E90" s="26" t="s">
        <v>158</v>
      </c>
      <c r="F90" s="27" t="s">
        <v>36</v>
      </c>
      <c r="G90" s="24" t="s">
        <v>37</v>
      </c>
    </row>
    <row r="91" customFormat="false" ht="13" hidden="false" customHeight="false" outlineLevel="0" collapsed="false">
      <c r="A91" s="24" t="s">
        <v>159</v>
      </c>
      <c r="B91" s="24" t="s">
        <v>131</v>
      </c>
      <c r="C91" s="24" t="n">
        <v>96</v>
      </c>
      <c r="D91" s="25" t="n">
        <v>0.000949074074074074</v>
      </c>
      <c r="E91" s="26" t="s">
        <v>160</v>
      </c>
      <c r="F91" s="27" t="s">
        <v>36</v>
      </c>
      <c r="G91" s="24" t="s">
        <v>37</v>
      </c>
    </row>
    <row r="92" customFormat="false" ht="24" hidden="false" customHeight="false" outlineLevel="0" collapsed="false">
      <c r="A92" s="24" t="s">
        <v>161</v>
      </c>
      <c r="B92" s="24" t="s">
        <v>131</v>
      </c>
      <c r="C92" s="24" t="n">
        <v>96</v>
      </c>
      <c r="D92" s="25" t="n">
        <v>0.00121527777777778</v>
      </c>
      <c r="E92" s="26" t="s">
        <v>162</v>
      </c>
      <c r="F92" s="27" t="s">
        <v>36</v>
      </c>
      <c r="G92" s="24" t="s">
        <v>37</v>
      </c>
    </row>
    <row r="93" customFormat="false" ht="24" hidden="false" customHeight="false" outlineLevel="0" collapsed="false">
      <c r="A93" s="24" t="s">
        <v>163</v>
      </c>
      <c r="B93" s="24" t="s">
        <v>131</v>
      </c>
      <c r="C93" s="24" t="n">
        <v>96</v>
      </c>
      <c r="D93" s="25" t="n">
        <v>0.00260416666666667</v>
      </c>
      <c r="E93" s="26" t="s">
        <v>164</v>
      </c>
      <c r="F93" s="27" t="s">
        <v>36</v>
      </c>
      <c r="G93" s="24" t="s">
        <v>37</v>
      </c>
    </row>
    <row r="94" customFormat="false" ht="24" hidden="false" customHeight="false" outlineLevel="0" collapsed="false">
      <c r="A94" s="24" t="s">
        <v>165</v>
      </c>
      <c r="B94" s="24" t="s">
        <v>131</v>
      </c>
      <c r="C94" s="24" t="n">
        <v>96</v>
      </c>
      <c r="D94" s="25" t="n">
        <v>0.00222222222222222</v>
      </c>
      <c r="E94" s="26" t="s">
        <v>166</v>
      </c>
      <c r="F94" s="27" t="s">
        <v>36</v>
      </c>
      <c r="G94" s="24" t="s">
        <v>37</v>
      </c>
    </row>
    <row r="95" customFormat="false" ht="24" hidden="false" customHeight="false" outlineLevel="0" collapsed="false">
      <c r="A95" s="24" t="s">
        <v>167</v>
      </c>
      <c r="B95" s="24" t="s">
        <v>131</v>
      </c>
      <c r="C95" s="24" t="n">
        <v>96</v>
      </c>
      <c r="D95" s="25" t="n">
        <v>0.00694444444444444</v>
      </c>
      <c r="E95" s="26" t="s">
        <v>168</v>
      </c>
      <c r="F95" s="27" t="s">
        <v>36</v>
      </c>
      <c r="G95" s="24" t="s">
        <v>37</v>
      </c>
    </row>
    <row r="96" customFormat="false" ht="24" hidden="false" customHeight="false" outlineLevel="0" collapsed="false">
      <c r="A96" s="24" t="s">
        <v>169</v>
      </c>
      <c r="B96" s="24" t="s">
        <v>131</v>
      </c>
      <c r="C96" s="24" t="n">
        <v>96</v>
      </c>
      <c r="D96" s="25" t="n">
        <v>0.00208333333333333</v>
      </c>
      <c r="E96" s="26" t="s">
        <v>170</v>
      </c>
      <c r="F96" s="27" t="s">
        <v>36</v>
      </c>
      <c r="G96" s="24" t="s">
        <v>37</v>
      </c>
    </row>
    <row r="97" customFormat="false" ht="36" hidden="false" customHeight="false" outlineLevel="0" collapsed="false">
      <c r="A97" s="24" t="s">
        <v>171</v>
      </c>
      <c r="B97" s="24" t="s">
        <v>172</v>
      </c>
      <c r="C97" s="24" t="n">
        <v>96</v>
      </c>
      <c r="D97" s="25" t="n">
        <v>0.0161342592592593</v>
      </c>
      <c r="E97" s="26" t="s">
        <v>173</v>
      </c>
      <c r="F97" s="27" t="s">
        <v>36</v>
      </c>
      <c r="G97" s="24" t="s">
        <v>37</v>
      </c>
    </row>
    <row r="98" customFormat="false" ht="24" hidden="false" customHeight="false" outlineLevel="0" collapsed="false">
      <c r="A98" s="24" t="s">
        <v>174</v>
      </c>
      <c r="B98" s="24" t="s">
        <v>175</v>
      </c>
      <c r="C98" s="24" t="n">
        <v>96</v>
      </c>
      <c r="D98" s="25" t="n">
        <v>0.00347222222222222</v>
      </c>
      <c r="E98" s="26" t="s">
        <v>176</v>
      </c>
      <c r="F98" s="27" t="s">
        <v>36</v>
      </c>
      <c r="G98" s="24" t="s">
        <v>37</v>
      </c>
    </row>
    <row r="99" customFormat="false" ht="24" hidden="false" customHeight="false" outlineLevel="0" collapsed="false">
      <c r="A99" s="24" t="s">
        <v>177</v>
      </c>
      <c r="B99" s="24" t="s">
        <v>178</v>
      </c>
      <c r="C99" s="24" t="n">
        <v>96</v>
      </c>
      <c r="D99" s="25" t="n">
        <v>0.00694444444444444</v>
      </c>
      <c r="E99" s="26" t="s">
        <v>179</v>
      </c>
      <c r="F99" s="27" t="s">
        <v>36</v>
      </c>
      <c r="G99" s="24" t="s">
        <v>37</v>
      </c>
    </row>
    <row r="100" customFormat="false" ht="24" hidden="false" customHeight="false" outlineLevel="0" collapsed="false">
      <c r="A100" s="24" t="s">
        <v>180</v>
      </c>
      <c r="B100" s="24" t="s">
        <v>178</v>
      </c>
      <c r="C100" s="24" t="n">
        <v>96</v>
      </c>
      <c r="D100" s="25" t="n">
        <v>0.00555555555555556</v>
      </c>
      <c r="E100" s="26" t="s">
        <v>181</v>
      </c>
      <c r="F100" s="27" t="s">
        <v>36</v>
      </c>
      <c r="G100" s="24" t="s">
        <v>37</v>
      </c>
    </row>
    <row r="101" customFormat="false" ht="24" hidden="false" customHeight="false" outlineLevel="0" collapsed="false">
      <c r="A101" s="24" t="s">
        <v>182</v>
      </c>
      <c r="B101" s="24" t="s">
        <v>178</v>
      </c>
      <c r="C101" s="24" t="n">
        <v>96</v>
      </c>
      <c r="D101" s="25" t="n">
        <v>0.00694444444444444</v>
      </c>
      <c r="E101" s="26" t="s">
        <v>183</v>
      </c>
      <c r="F101" s="27" t="s">
        <v>36</v>
      </c>
      <c r="G101" s="24" t="s">
        <v>37</v>
      </c>
    </row>
    <row r="102" customFormat="false" ht="24" hidden="false" customHeight="false" outlineLevel="0" collapsed="false">
      <c r="A102" s="24" t="s">
        <v>184</v>
      </c>
      <c r="B102" s="24" t="s">
        <v>178</v>
      </c>
      <c r="C102" s="24" t="n">
        <v>96</v>
      </c>
      <c r="D102" s="25" t="n">
        <v>0.00659722222222222</v>
      </c>
      <c r="E102" s="26" t="s">
        <v>185</v>
      </c>
      <c r="F102" s="27" t="s">
        <v>36</v>
      </c>
      <c r="G102" s="24" t="s">
        <v>37</v>
      </c>
    </row>
    <row r="103" customFormat="false" ht="36" hidden="false" customHeight="false" outlineLevel="0" collapsed="false">
      <c r="A103" s="24" t="s">
        <v>186</v>
      </c>
      <c r="B103" s="24" t="s">
        <v>178</v>
      </c>
      <c r="C103" s="24" t="n">
        <v>96</v>
      </c>
      <c r="D103" s="25" t="n">
        <v>0.00568287037037037</v>
      </c>
      <c r="E103" s="26" t="s">
        <v>187</v>
      </c>
      <c r="F103" s="27" t="s">
        <v>36</v>
      </c>
      <c r="G103" s="24" t="s">
        <v>37</v>
      </c>
    </row>
    <row r="104" customFormat="false" ht="24" hidden="false" customHeight="false" outlineLevel="0" collapsed="false">
      <c r="A104" s="24" t="s">
        <v>188</v>
      </c>
      <c r="B104" s="24" t="s">
        <v>189</v>
      </c>
      <c r="C104" s="24" t="n">
        <v>96</v>
      </c>
      <c r="D104" s="25" t="n">
        <v>0.00222222222222222</v>
      </c>
      <c r="E104" s="26" t="s">
        <v>190</v>
      </c>
      <c r="F104" s="27" t="s">
        <v>36</v>
      </c>
      <c r="G104" s="24" t="s">
        <v>37</v>
      </c>
    </row>
    <row r="105" customFormat="false" ht="24" hidden="false" customHeight="false" outlineLevel="0" collapsed="false">
      <c r="A105" s="24" t="s">
        <v>191</v>
      </c>
      <c r="B105" s="24" t="s">
        <v>189</v>
      </c>
      <c r="C105" s="24" t="n">
        <v>96</v>
      </c>
      <c r="D105" s="25" t="n">
        <v>0.00743055555555556</v>
      </c>
      <c r="E105" s="26" t="s">
        <v>192</v>
      </c>
      <c r="F105" s="27" t="s">
        <v>36</v>
      </c>
      <c r="G105" s="24" t="s">
        <v>37</v>
      </c>
    </row>
    <row r="106" customFormat="false" ht="24" hidden="false" customHeight="false" outlineLevel="0" collapsed="false">
      <c r="A106" s="24" t="s">
        <v>193</v>
      </c>
      <c r="B106" s="24" t="s">
        <v>189</v>
      </c>
      <c r="C106" s="24" t="n">
        <v>96</v>
      </c>
      <c r="D106" s="25" t="n">
        <v>0.00694444444444444</v>
      </c>
      <c r="E106" s="26" t="s">
        <v>194</v>
      </c>
      <c r="F106" s="27" t="s">
        <v>36</v>
      </c>
      <c r="G106" s="24" t="s">
        <v>37</v>
      </c>
    </row>
    <row r="107" customFormat="false" ht="36" hidden="false" customHeight="false" outlineLevel="0" collapsed="false">
      <c r="A107" s="24" t="s">
        <v>195</v>
      </c>
      <c r="B107" s="24" t="s">
        <v>196</v>
      </c>
      <c r="C107" s="24" t="n">
        <v>96</v>
      </c>
      <c r="D107" s="25" t="n">
        <v>0.00694444444444444</v>
      </c>
      <c r="E107" s="26" t="s">
        <v>197</v>
      </c>
      <c r="F107" s="27" t="s">
        <v>36</v>
      </c>
      <c r="G107" s="24" t="s">
        <v>37</v>
      </c>
    </row>
    <row r="108" customFormat="false" ht="36" hidden="false" customHeight="false" outlineLevel="0" collapsed="false">
      <c r="A108" s="24" t="s">
        <v>198</v>
      </c>
      <c r="B108" s="24" t="s">
        <v>199</v>
      </c>
      <c r="C108" s="24" t="n">
        <v>96</v>
      </c>
      <c r="D108" s="25" t="n">
        <v>0.017662037037037</v>
      </c>
      <c r="E108" s="26" t="s">
        <v>200</v>
      </c>
      <c r="F108" s="27" t="s">
        <v>36</v>
      </c>
      <c r="G108" s="24" t="s">
        <v>37</v>
      </c>
    </row>
    <row r="109" customFormat="false" ht="13" hidden="false" customHeight="false" outlineLevel="0" collapsed="false">
      <c r="A109" s="24" t="s">
        <v>201</v>
      </c>
      <c r="B109" s="24" t="s">
        <v>199</v>
      </c>
      <c r="C109" s="24" t="n">
        <v>96</v>
      </c>
      <c r="D109" s="25" t="n">
        <v>0.0100694444444444</v>
      </c>
      <c r="E109" s="26" t="s">
        <v>202</v>
      </c>
      <c r="F109" s="27" t="s">
        <v>36</v>
      </c>
      <c r="G109" s="24" t="s">
        <v>37</v>
      </c>
    </row>
    <row r="110" customFormat="false" ht="13" hidden="false" customHeight="false" outlineLevel="0" collapsed="false">
      <c r="A110" s="24" t="s">
        <v>203</v>
      </c>
      <c r="B110" s="24" t="s">
        <v>204</v>
      </c>
      <c r="C110" s="24" t="n">
        <v>96</v>
      </c>
      <c r="D110" s="25" t="n">
        <v>0.000173611111111111</v>
      </c>
      <c r="E110" s="26" t="s">
        <v>205</v>
      </c>
      <c r="F110" s="27" t="s">
        <v>36</v>
      </c>
      <c r="G110" s="24" t="s">
        <v>37</v>
      </c>
    </row>
    <row r="111" customFormat="false" ht="24" hidden="false" customHeight="false" outlineLevel="0" collapsed="false">
      <c r="A111" s="24" t="s">
        <v>206</v>
      </c>
      <c r="B111" s="24" t="s">
        <v>189</v>
      </c>
      <c r="C111" s="24" t="n">
        <v>96</v>
      </c>
      <c r="D111" s="25" t="n">
        <v>0.00347222222222222</v>
      </c>
      <c r="E111" s="26" t="s">
        <v>207</v>
      </c>
      <c r="F111" s="27" t="s">
        <v>36</v>
      </c>
      <c r="G111" s="24" t="s">
        <v>37</v>
      </c>
    </row>
    <row r="112" customFormat="false" ht="13" hidden="false" customHeight="false" outlineLevel="0" collapsed="false">
      <c r="A112" s="28" t="n">
        <v>40504</v>
      </c>
      <c r="B112" s="28" t="s">
        <v>208</v>
      </c>
      <c r="C112" s="29"/>
      <c r="D112" s="30"/>
      <c r="E112" s="31"/>
      <c r="F112" s="32"/>
      <c r="G112" s="33"/>
    </row>
    <row r="113" customFormat="false" ht="24" hidden="false" customHeight="false" outlineLevel="0" collapsed="false">
      <c r="A113" s="24" t="s">
        <v>209</v>
      </c>
      <c r="B113" s="24" t="s">
        <v>210</v>
      </c>
      <c r="C113" s="24" t="n">
        <v>96</v>
      </c>
      <c r="D113" s="25" t="n">
        <v>0.00694444444444444</v>
      </c>
      <c r="E113" s="26" t="s">
        <v>211</v>
      </c>
      <c r="F113" s="27" t="s">
        <v>36</v>
      </c>
      <c r="G113" s="24" t="s">
        <v>37</v>
      </c>
      <c r="H113" s="34"/>
    </row>
    <row r="114" customFormat="false" ht="24" hidden="false" customHeight="false" outlineLevel="0" collapsed="false">
      <c r="A114" s="24" t="s">
        <v>212</v>
      </c>
      <c r="B114" s="24" t="s">
        <v>210</v>
      </c>
      <c r="C114" s="24" t="n">
        <v>96</v>
      </c>
      <c r="D114" s="25" t="n">
        <v>0.00208333333333333</v>
      </c>
      <c r="E114" s="26" t="s">
        <v>213</v>
      </c>
      <c r="F114" s="27" t="s">
        <v>36</v>
      </c>
      <c r="G114" s="24" t="s">
        <v>37</v>
      </c>
      <c r="H114" s="34"/>
    </row>
    <row r="115" customFormat="false" ht="13" hidden="false" customHeight="false" outlineLevel="0" collapsed="false">
      <c r="A115" s="24" t="s">
        <v>214</v>
      </c>
      <c r="B115" s="24" t="s">
        <v>204</v>
      </c>
      <c r="C115" s="24" t="n">
        <v>96</v>
      </c>
      <c r="D115" s="25" t="n">
        <v>4.62962962962963E-005</v>
      </c>
      <c r="E115" s="26" t="s">
        <v>205</v>
      </c>
      <c r="F115" s="27" t="s">
        <v>36</v>
      </c>
      <c r="G115" s="24" t="s">
        <v>37</v>
      </c>
      <c r="H115" s="34"/>
    </row>
    <row r="116" customFormat="false" ht="24" hidden="false" customHeight="false" outlineLevel="0" collapsed="false">
      <c r="A116" s="24" t="s">
        <v>215</v>
      </c>
      <c r="B116" s="24" t="s">
        <v>216</v>
      </c>
      <c r="C116" s="24" t="n">
        <v>96</v>
      </c>
      <c r="D116" s="25" t="n">
        <v>0.00347222222222222</v>
      </c>
      <c r="E116" s="26" t="s">
        <v>217</v>
      </c>
      <c r="F116" s="27" t="s">
        <v>36</v>
      </c>
      <c r="G116" s="24" t="s">
        <v>37</v>
      </c>
      <c r="H116" s="34"/>
    </row>
    <row r="117" customFormat="false" ht="36" hidden="false" customHeight="false" outlineLevel="0" collapsed="false">
      <c r="A117" s="24" t="s">
        <v>218</v>
      </c>
      <c r="B117" s="24" t="s">
        <v>219</v>
      </c>
      <c r="C117" s="24" t="n">
        <v>96</v>
      </c>
      <c r="D117" s="25" t="n">
        <v>0.00486111111111111</v>
      </c>
      <c r="E117" s="26" t="s">
        <v>220</v>
      </c>
      <c r="F117" s="27" t="s">
        <v>36</v>
      </c>
      <c r="G117" s="24" t="s">
        <v>37</v>
      </c>
      <c r="H117" s="34"/>
    </row>
    <row r="118" customFormat="false" ht="24" hidden="false" customHeight="false" outlineLevel="0" collapsed="false">
      <c r="A118" s="24" t="s">
        <v>221</v>
      </c>
      <c r="B118" s="24" t="s">
        <v>219</v>
      </c>
      <c r="C118" s="24" t="n">
        <v>96</v>
      </c>
      <c r="D118" s="25" t="n">
        <v>0.00209490740740741</v>
      </c>
      <c r="E118" s="26" t="s">
        <v>222</v>
      </c>
      <c r="F118" s="27" t="s">
        <v>36</v>
      </c>
      <c r="G118" s="24" t="s">
        <v>37</v>
      </c>
      <c r="H118" s="34"/>
    </row>
    <row r="119" customFormat="false" ht="48" hidden="false" customHeight="false" outlineLevel="0" collapsed="false">
      <c r="A119" s="24" t="s">
        <v>223</v>
      </c>
      <c r="B119" s="24" t="s">
        <v>224</v>
      </c>
      <c r="C119" s="24" t="n">
        <v>96</v>
      </c>
      <c r="D119" s="25" t="n">
        <v>0.0126851851851852</v>
      </c>
      <c r="E119" s="26" t="s">
        <v>225</v>
      </c>
      <c r="F119" s="27" t="s">
        <v>36</v>
      </c>
      <c r="G119" s="24" t="s">
        <v>37</v>
      </c>
      <c r="H119" s="34"/>
    </row>
    <row r="120" customFormat="false" ht="24" hidden="false" customHeight="false" outlineLevel="0" collapsed="false">
      <c r="A120" s="24" t="s">
        <v>226</v>
      </c>
      <c r="B120" s="24" t="s">
        <v>224</v>
      </c>
      <c r="C120" s="24" t="n">
        <v>96</v>
      </c>
      <c r="D120" s="25" t="n">
        <v>0.0124884259259259</v>
      </c>
      <c r="E120" s="26" t="s">
        <v>227</v>
      </c>
      <c r="F120" s="27" t="s">
        <v>36</v>
      </c>
      <c r="G120" s="24" t="s">
        <v>37</v>
      </c>
      <c r="H120" s="34"/>
    </row>
    <row r="121" customFormat="false" ht="24" hidden="false" customHeight="false" outlineLevel="0" collapsed="false">
      <c r="A121" s="24" t="s">
        <v>228</v>
      </c>
      <c r="B121" s="24" t="s">
        <v>229</v>
      </c>
      <c r="C121" s="24" t="n">
        <v>96</v>
      </c>
      <c r="D121" s="25" t="n">
        <v>0.00555555555555556</v>
      </c>
      <c r="E121" s="26" t="s">
        <v>230</v>
      </c>
      <c r="F121" s="27" t="s">
        <v>36</v>
      </c>
      <c r="G121" s="24" t="s">
        <v>37</v>
      </c>
      <c r="H121" s="34"/>
    </row>
    <row r="122" customFormat="false" ht="24" hidden="false" customHeight="false" outlineLevel="0" collapsed="false">
      <c r="A122" s="24" t="s">
        <v>231</v>
      </c>
      <c r="B122" s="24" t="s">
        <v>229</v>
      </c>
      <c r="C122" s="24" t="n">
        <v>96</v>
      </c>
      <c r="D122" s="25" t="n">
        <v>0.00898148148148148</v>
      </c>
      <c r="E122" s="26" t="s">
        <v>232</v>
      </c>
      <c r="F122" s="27" t="s">
        <v>36</v>
      </c>
      <c r="G122" s="24" t="s">
        <v>37</v>
      </c>
      <c r="H122" s="34"/>
    </row>
    <row r="123" customFormat="false" ht="13" hidden="false" customHeight="false" outlineLevel="0" collapsed="false">
      <c r="A123" s="24" t="s">
        <v>233</v>
      </c>
      <c r="B123" s="24" t="s">
        <v>204</v>
      </c>
      <c r="C123" s="24" t="n">
        <v>96</v>
      </c>
      <c r="D123" s="25" t="n">
        <v>0.000115740740740741</v>
      </c>
      <c r="E123" s="26" t="s">
        <v>205</v>
      </c>
      <c r="F123" s="27" t="s">
        <v>36</v>
      </c>
      <c r="G123" s="24" t="s">
        <v>37</v>
      </c>
      <c r="H123" s="34"/>
    </row>
    <row r="124" customFormat="false" ht="24" hidden="false" customHeight="false" outlineLevel="0" collapsed="false">
      <c r="A124" s="24" t="s">
        <v>234</v>
      </c>
      <c r="B124" s="24" t="s">
        <v>229</v>
      </c>
      <c r="C124" s="24" t="n">
        <v>96</v>
      </c>
      <c r="D124" s="25" t="n">
        <v>0.0037962962962963</v>
      </c>
      <c r="E124" s="26" t="s">
        <v>235</v>
      </c>
      <c r="F124" s="27" t="s">
        <v>36</v>
      </c>
      <c r="G124" s="24" t="s">
        <v>37</v>
      </c>
      <c r="H124" s="34"/>
    </row>
    <row r="125" customFormat="false" ht="24" hidden="false" customHeight="false" outlineLevel="0" collapsed="false">
      <c r="A125" s="24" t="s">
        <v>236</v>
      </c>
      <c r="B125" s="24" t="s">
        <v>229</v>
      </c>
      <c r="C125" s="24" t="n">
        <v>96</v>
      </c>
      <c r="D125" s="25" t="n">
        <v>0.0180555555555556</v>
      </c>
      <c r="E125" s="26" t="s">
        <v>237</v>
      </c>
      <c r="F125" s="27" t="s">
        <v>36</v>
      </c>
      <c r="G125" s="24" t="s">
        <v>37</v>
      </c>
      <c r="H125" s="34"/>
    </row>
    <row r="126" customFormat="false" ht="24" hidden="false" customHeight="false" outlineLevel="0" collapsed="false">
      <c r="A126" s="24" t="s">
        <v>238</v>
      </c>
      <c r="B126" s="24" t="s">
        <v>229</v>
      </c>
      <c r="C126" s="24" t="n">
        <v>96</v>
      </c>
      <c r="D126" s="25" t="n">
        <v>0.00247685185185185</v>
      </c>
      <c r="E126" s="26" t="s">
        <v>239</v>
      </c>
      <c r="F126" s="27" t="s">
        <v>36</v>
      </c>
      <c r="G126" s="24" t="s">
        <v>37</v>
      </c>
      <c r="H126" s="34"/>
    </row>
    <row r="127" customFormat="false" ht="24" hidden="false" customHeight="false" outlineLevel="0" collapsed="false">
      <c r="A127" s="24" t="s">
        <v>240</v>
      </c>
      <c r="B127" s="24" t="s">
        <v>229</v>
      </c>
      <c r="C127" s="24" t="n">
        <v>96</v>
      </c>
      <c r="D127" s="25" t="n">
        <v>0.00347222222222222</v>
      </c>
      <c r="E127" s="26" t="s">
        <v>241</v>
      </c>
      <c r="F127" s="27" t="s">
        <v>36</v>
      </c>
      <c r="G127" s="24" t="s">
        <v>37</v>
      </c>
      <c r="H127" s="34"/>
    </row>
    <row r="128" customFormat="false" ht="13" hidden="false" customHeight="false" outlineLevel="0" collapsed="false">
      <c r="A128" s="24" t="s">
        <v>242</v>
      </c>
      <c r="B128" s="24" t="s">
        <v>229</v>
      </c>
      <c r="C128" s="24" t="n">
        <v>96</v>
      </c>
      <c r="D128" s="25" t="n">
        <v>0.00282407407407407</v>
      </c>
      <c r="E128" s="26" t="s">
        <v>243</v>
      </c>
      <c r="F128" s="27" t="s">
        <v>36</v>
      </c>
      <c r="G128" s="24" t="s">
        <v>37</v>
      </c>
      <c r="H128" s="34"/>
    </row>
    <row r="129" customFormat="false" ht="24" hidden="false" customHeight="false" outlineLevel="0" collapsed="false">
      <c r="A129" s="24" t="s">
        <v>244</v>
      </c>
      <c r="B129" s="24" t="s">
        <v>229</v>
      </c>
      <c r="C129" s="24" t="n">
        <v>96</v>
      </c>
      <c r="D129" s="25" t="n">
        <v>0.00590277777777778</v>
      </c>
      <c r="E129" s="26" t="s">
        <v>245</v>
      </c>
      <c r="F129" s="27" t="s">
        <v>36</v>
      </c>
      <c r="G129" s="24" t="s">
        <v>37</v>
      </c>
      <c r="H129" s="34"/>
    </row>
    <row r="130" customFormat="false" ht="24" hidden="false" customHeight="false" outlineLevel="0" collapsed="false">
      <c r="A130" s="24" t="s">
        <v>246</v>
      </c>
      <c r="B130" s="24" t="s">
        <v>247</v>
      </c>
      <c r="C130" s="24" t="n">
        <v>96</v>
      </c>
      <c r="D130" s="25" t="n">
        <v>0.00486111111111111</v>
      </c>
      <c r="E130" s="26" t="s">
        <v>248</v>
      </c>
      <c r="F130" s="27" t="s">
        <v>36</v>
      </c>
      <c r="G130" s="24" t="s">
        <v>37</v>
      </c>
      <c r="H130" s="34"/>
    </row>
    <row r="131" customFormat="false" ht="13" hidden="false" customHeight="false" outlineLevel="0" collapsed="false">
      <c r="A131" s="28" t="n">
        <v>40505</v>
      </c>
      <c r="B131" s="28" t="s">
        <v>249</v>
      </c>
      <c r="C131" s="29"/>
      <c r="D131" s="30"/>
      <c r="E131" s="31"/>
      <c r="F131" s="32"/>
      <c r="G131" s="33"/>
    </row>
    <row r="132" customFormat="false" ht="13" hidden="false" customHeight="false" outlineLevel="0" collapsed="false">
      <c r="A132" s="24" t="s">
        <v>250</v>
      </c>
      <c r="B132" s="24" t="s">
        <v>251</v>
      </c>
      <c r="C132" s="24" t="n">
        <v>96</v>
      </c>
      <c r="D132" s="25" t="n">
        <v>0.000439814814814815</v>
      </c>
      <c r="E132" s="26" t="s">
        <v>252</v>
      </c>
      <c r="F132" s="27" t="s">
        <v>36</v>
      </c>
      <c r="G132" s="24" t="s">
        <v>37</v>
      </c>
    </row>
    <row r="133" customFormat="false" ht="48" hidden="false" customHeight="false" outlineLevel="0" collapsed="false">
      <c r="A133" s="24" t="s">
        <v>253</v>
      </c>
      <c r="B133" s="24" t="s">
        <v>251</v>
      </c>
      <c r="C133" s="24" t="n">
        <v>96</v>
      </c>
      <c r="D133" s="25" t="n">
        <v>0.0431481481481482</v>
      </c>
      <c r="E133" s="26" t="s">
        <v>254</v>
      </c>
      <c r="F133" s="27" t="s">
        <v>36</v>
      </c>
      <c r="G133" s="24" t="s">
        <v>37</v>
      </c>
    </row>
    <row r="134" customFormat="false" ht="36" hidden="false" customHeight="false" outlineLevel="0" collapsed="false">
      <c r="A134" s="24" t="s">
        <v>255</v>
      </c>
      <c r="B134" s="24" t="s">
        <v>251</v>
      </c>
      <c r="C134" s="24" t="n">
        <v>96</v>
      </c>
      <c r="D134" s="25" t="n">
        <v>0.0277777777777778</v>
      </c>
      <c r="E134" s="26" t="s">
        <v>256</v>
      </c>
      <c r="F134" s="27" t="s">
        <v>36</v>
      </c>
      <c r="G134" s="24" t="s">
        <v>37</v>
      </c>
    </row>
    <row r="135" customFormat="false" ht="24" hidden="false" customHeight="false" outlineLevel="0" collapsed="false">
      <c r="A135" s="24" t="s">
        <v>257</v>
      </c>
      <c r="B135" s="24" t="s">
        <v>258</v>
      </c>
      <c r="C135" s="24" t="n">
        <v>96</v>
      </c>
      <c r="D135" s="25" t="n">
        <v>0.00277777777777778</v>
      </c>
      <c r="E135" s="26" t="s">
        <v>259</v>
      </c>
      <c r="F135" s="27" t="s">
        <v>36</v>
      </c>
      <c r="G135" s="24" t="s">
        <v>37</v>
      </c>
    </row>
    <row r="136" customFormat="false" ht="36" hidden="false" customHeight="false" outlineLevel="0" collapsed="false">
      <c r="A136" s="24" t="s">
        <v>260</v>
      </c>
      <c r="B136" s="24" t="s">
        <v>258</v>
      </c>
      <c r="C136" s="24" t="n">
        <v>96</v>
      </c>
      <c r="D136" s="25" t="n">
        <v>0.00416666666666667</v>
      </c>
      <c r="E136" s="26" t="s">
        <v>261</v>
      </c>
      <c r="F136" s="27" t="s">
        <v>36</v>
      </c>
      <c r="G136" s="24" t="s">
        <v>37</v>
      </c>
    </row>
    <row r="137" customFormat="false" ht="24" hidden="false" customHeight="false" outlineLevel="0" collapsed="false">
      <c r="A137" s="24" t="s">
        <v>262</v>
      </c>
      <c r="B137" s="24" t="s">
        <v>258</v>
      </c>
      <c r="C137" s="24" t="n">
        <v>96</v>
      </c>
      <c r="D137" s="25" t="n">
        <v>0.00347222222222222</v>
      </c>
      <c r="E137" s="26" t="s">
        <v>263</v>
      </c>
      <c r="F137" s="27" t="s">
        <v>36</v>
      </c>
      <c r="G137" s="24" t="s">
        <v>37</v>
      </c>
    </row>
    <row r="138" customFormat="false" ht="13" hidden="false" customHeight="false" outlineLevel="0" collapsed="false">
      <c r="A138" s="24" t="s">
        <v>264</v>
      </c>
      <c r="B138" s="24" t="s">
        <v>258</v>
      </c>
      <c r="C138" s="24" t="n">
        <v>96</v>
      </c>
      <c r="D138" s="25" t="n">
        <v>0.000150462962962963</v>
      </c>
      <c r="E138" s="26" t="s">
        <v>205</v>
      </c>
      <c r="F138" s="27" t="s">
        <v>36</v>
      </c>
      <c r="G138" s="24" t="s">
        <v>37</v>
      </c>
    </row>
    <row r="139" customFormat="false" ht="24" hidden="false" customHeight="false" outlineLevel="0" collapsed="false">
      <c r="A139" s="24" t="s">
        <v>265</v>
      </c>
      <c r="B139" s="24" t="s">
        <v>258</v>
      </c>
      <c r="C139" s="24" t="n">
        <v>96</v>
      </c>
      <c r="D139" s="25" t="n">
        <v>0.000706018518518519</v>
      </c>
      <c r="E139" s="26" t="s">
        <v>266</v>
      </c>
      <c r="F139" s="27" t="s">
        <v>36</v>
      </c>
      <c r="G139" s="24" t="s">
        <v>37</v>
      </c>
    </row>
    <row r="140" customFormat="false" ht="13" hidden="false" customHeight="false" outlineLevel="0" collapsed="false">
      <c r="A140" s="24" t="s">
        <v>267</v>
      </c>
      <c r="B140" s="24" t="s">
        <v>258</v>
      </c>
      <c r="C140" s="24" t="n">
        <v>96</v>
      </c>
      <c r="D140" s="25" t="n">
        <v>0.000277777777777778</v>
      </c>
      <c r="E140" s="26" t="s">
        <v>268</v>
      </c>
      <c r="F140" s="27" t="s">
        <v>36</v>
      </c>
      <c r="G140" s="24" t="s">
        <v>37</v>
      </c>
    </row>
    <row r="141" customFormat="false" ht="24" hidden="false" customHeight="false" outlineLevel="0" collapsed="false">
      <c r="A141" s="24" t="s">
        <v>269</v>
      </c>
      <c r="B141" s="24" t="s">
        <v>258</v>
      </c>
      <c r="C141" s="24" t="n">
        <v>96</v>
      </c>
      <c r="D141" s="25" t="n">
        <v>0.00763888888888889</v>
      </c>
      <c r="E141" s="26" t="s">
        <v>270</v>
      </c>
      <c r="F141" s="27" t="s">
        <v>36</v>
      </c>
      <c r="G141" s="24" t="s">
        <v>37</v>
      </c>
    </row>
    <row r="142" customFormat="false" ht="36" hidden="false" customHeight="false" outlineLevel="0" collapsed="false">
      <c r="A142" s="24" t="s">
        <v>271</v>
      </c>
      <c r="B142" s="24" t="s">
        <v>258</v>
      </c>
      <c r="C142" s="24" t="n">
        <v>96</v>
      </c>
      <c r="D142" s="25" t="n">
        <v>0.0104166666666667</v>
      </c>
      <c r="E142" s="26" t="s">
        <v>272</v>
      </c>
      <c r="F142" s="27" t="s">
        <v>36</v>
      </c>
      <c r="G142" s="24" t="s">
        <v>37</v>
      </c>
    </row>
    <row r="143" customFormat="false" ht="24" hidden="false" customHeight="false" outlineLevel="0" collapsed="false">
      <c r="A143" s="24" t="s">
        <v>273</v>
      </c>
      <c r="B143" s="24" t="s">
        <v>258</v>
      </c>
      <c r="C143" s="24" t="n">
        <v>96</v>
      </c>
      <c r="D143" s="25" t="n">
        <v>0.00347222222222222</v>
      </c>
      <c r="E143" s="26" t="s">
        <v>274</v>
      </c>
      <c r="F143" s="27" t="s">
        <v>36</v>
      </c>
      <c r="G143" s="24" t="s">
        <v>37</v>
      </c>
    </row>
    <row r="144" customFormat="false" ht="24" hidden="false" customHeight="false" outlineLevel="0" collapsed="false">
      <c r="A144" s="24" t="s">
        <v>275</v>
      </c>
      <c r="B144" s="24" t="s">
        <v>258</v>
      </c>
      <c r="C144" s="24" t="n">
        <v>96</v>
      </c>
      <c r="D144" s="25" t="n">
        <v>0.00208333333333333</v>
      </c>
      <c r="E144" s="26" t="s">
        <v>276</v>
      </c>
      <c r="F144" s="27" t="s">
        <v>36</v>
      </c>
      <c r="G144" s="24" t="s">
        <v>37</v>
      </c>
    </row>
    <row r="145" customFormat="false" ht="24" hidden="false" customHeight="false" outlineLevel="0" collapsed="false">
      <c r="A145" s="24" t="s">
        <v>277</v>
      </c>
      <c r="B145" s="24" t="s">
        <v>258</v>
      </c>
      <c r="C145" s="24" t="n">
        <v>96</v>
      </c>
      <c r="D145" s="25" t="n">
        <v>0.00462962962962963</v>
      </c>
      <c r="E145" s="26" t="s">
        <v>278</v>
      </c>
      <c r="F145" s="27" t="s">
        <v>36</v>
      </c>
      <c r="G145" s="24" t="s">
        <v>37</v>
      </c>
    </row>
    <row r="146" customFormat="false" ht="24" hidden="false" customHeight="false" outlineLevel="0" collapsed="false">
      <c r="A146" s="24" t="s">
        <v>279</v>
      </c>
      <c r="B146" s="24" t="s">
        <v>258</v>
      </c>
      <c r="C146" s="24" t="n">
        <v>96</v>
      </c>
      <c r="D146" s="25" t="n">
        <v>0.00446759259259259</v>
      </c>
      <c r="E146" s="26" t="s">
        <v>280</v>
      </c>
      <c r="F146" s="27" t="s">
        <v>36</v>
      </c>
      <c r="G146" s="24" t="s">
        <v>37</v>
      </c>
    </row>
    <row r="147" customFormat="false" ht="36" hidden="false" customHeight="false" outlineLevel="0" collapsed="false">
      <c r="A147" s="24" t="s">
        <v>281</v>
      </c>
      <c r="B147" s="24" t="s">
        <v>282</v>
      </c>
      <c r="C147" s="24" t="n">
        <v>96</v>
      </c>
      <c r="D147" s="25" t="n">
        <v>0.00527777777777778</v>
      </c>
      <c r="E147" s="26" t="s">
        <v>283</v>
      </c>
      <c r="F147" s="27" t="s">
        <v>36</v>
      </c>
      <c r="G147" s="24" t="s">
        <v>37</v>
      </c>
    </row>
    <row r="148" customFormat="false" ht="48" hidden="false" customHeight="false" outlineLevel="0" collapsed="false">
      <c r="A148" s="24" t="s">
        <v>284</v>
      </c>
      <c r="B148" s="24" t="s">
        <v>282</v>
      </c>
      <c r="C148" s="24" t="n">
        <v>96</v>
      </c>
      <c r="D148" s="25" t="n">
        <v>0.0125115740740741</v>
      </c>
      <c r="E148" s="26" t="s">
        <v>285</v>
      </c>
      <c r="F148" s="27" t="s">
        <v>36</v>
      </c>
      <c r="G148" s="24" t="s">
        <v>37</v>
      </c>
    </row>
    <row r="149" customFormat="false" ht="36" hidden="false" customHeight="false" outlineLevel="0" collapsed="false">
      <c r="A149" s="24" t="s">
        <v>286</v>
      </c>
      <c r="B149" s="24" t="s">
        <v>282</v>
      </c>
      <c r="C149" s="24" t="n">
        <v>96</v>
      </c>
      <c r="D149" s="25" t="n">
        <v>0.00729166666666667</v>
      </c>
      <c r="E149" s="26" t="s">
        <v>287</v>
      </c>
      <c r="F149" s="27" t="s">
        <v>36</v>
      </c>
      <c r="G149" s="24" t="s">
        <v>37</v>
      </c>
    </row>
    <row r="150" customFormat="false" ht="24" hidden="false" customHeight="false" outlineLevel="0" collapsed="false">
      <c r="A150" s="24" t="s">
        <v>288</v>
      </c>
      <c r="B150" s="24" t="s">
        <v>282</v>
      </c>
      <c r="C150" s="24" t="n">
        <v>96</v>
      </c>
      <c r="D150" s="25" t="n">
        <v>0.00694444444444444</v>
      </c>
      <c r="E150" s="26" t="s">
        <v>289</v>
      </c>
      <c r="F150" s="27" t="s">
        <v>36</v>
      </c>
      <c r="G150" s="24" t="s">
        <v>37</v>
      </c>
    </row>
    <row r="151" customFormat="false" ht="13" hidden="false" customHeight="false" outlineLevel="0" collapsed="false">
      <c r="A151" s="24" t="s">
        <v>290</v>
      </c>
      <c r="B151" s="24" t="s">
        <v>282</v>
      </c>
      <c r="C151" s="24" t="n">
        <v>96</v>
      </c>
      <c r="D151" s="25" t="n">
        <v>0.00202546296296296</v>
      </c>
      <c r="E151" s="26" t="s">
        <v>291</v>
      </c>
      <c r="F151" s="27" t="s">
        <v>36</v>
      </c>
      <c r="G151" s="24" t="s">
        <v>37</v>
      </c>
    </row>
    <row r="152" customFormat="false" ht="24" hidden="false" customHeight="false" outlineLevel="0" collapsed="false">
      <c r="A152" s="24" t="s">
        <v>292</v>
      </c>
      <c r="B152" s="24" t="s">
        <v>282</v>
      </c>
      <c r="C152" s="24" t="n">
        <v>96</v>
      </c>
      <c r="D152" s="25" t="n">
        <v>0.0031712962962963</v>
      </c>
      <c r="E152" s="26" t="s">
        <v>293</v>
      </c>
      <c r="F152" s="27" t="s">
        <v>36</v>
      </c>
      <c r="G152" s="24" t="s">
        <v>37</v>
      </c>
    </row>
    <row r="153" customFormat="false" ht="13" hidden="false" customHeight="false" outlineLevel="0" collapsed="false">
      <c r="A153" s="24" t="s">
        <v>294</v>
      </c>
      <c r="B153" s="24" t="s">
        <v>282</v>
      </c>
      <c r="C153" s="24" t="n">
        <v>96</v>
      </c>
      <c r="D153" s="25" t="n">
        <v>0.00381944444444444</v>
      </c>
      <c r="E153" s="26" t="s">
        <v>295</v>
      </c>
      <c r="F153" s="27" t="s">
        <v>36</v>
      </c>
      <c r="G153" s="24" t="s">
        <v>37</v>
      </c>
    </row>
    <row r="154" customFormat="false" ht="24" hidden="false" customHeight="false" outlineLevel="0" collapsed="false">
      <c r="A154" s="24" t="s">
        <v>296</v>
      </c>
      <c r="B154" s="24" t="s">
        <v>282</v>
      </c>
      <c r="C154" s="24" t="n">
        <v>96</v>
      </c>
      <c r="D154" s="25" t="n">
        <v>0.000694444444444445</v>
      </c>
      <c r="E154" s="26" t="s">
        <v>297</v>
      </c>
      <c r="F154" s="27" t="s">
        <v>36</v>
      </c>
      <c r="G154" s="24" t="s">
        <v>37</v>
      </c>
    </row>
    <row r="155" customFormat="false" ht="24" hidden="false" customHeight="false" outlineLevel="0" collapsed="false">
      <c r="A155" s="24" t="s">
        <v>298</v>
      </c>
      <c r="B155" s="24" t="s">
        <v>282</v>
      </c>
      <c r="C155" s="24" t="n">
        <v>96</v>
      </c>
      <c r="D155" s="25" t="n">
        <v>0.0138888888888889</v>
      </c>
      <c r="E155" s="26" t="s">
        <v>299</v>
      </c>
      <c r="F155" s="27" t="s">
        <v>36</v>
      </c>
      <c r="G155" s="24" t="s">
        <v>37</v>
      </c>
    </row>
    <row r="156" customFormat="false" ht="36" hidden="false" customHeight="false" outlineLevel="0" collapsed="false">
      <c r="A156" s="24" t="s">
        <v>300</v>
      </c>
      <c r="B156" s="24" t="s">
        <v>301</v>
      </c>
      <c r="C156" s="24" t="n">
        <v>48</v>
      </c>
      <c r="D156" s="25" t="n">
        <v>0.0176967592592593</v>
      </c>
      <c r="E156" s="26" t="s">
        <v>302</v>
      </c>
      <c r="F156" s="27" t="s">
        <v>36</v>
      </c>
      <c r="G156" s="24" t="s">
        <v>37</v>
      </c>
    </row>
    <row r="157" customFormat="false" ht="13" hidden="false" customHeight="false" outlineLevel="0" collapsed="false">
      <c r="A157" s="24" t="s">
        <v>303</v>
      </c>
      <c r="B157" s="24" t="s">
        <v>301</v>
      </c>
      <c r="C157" s="24" t="n">
        <v>48</v>
      </c>
      <c r="D157" s="25" t="n">
        <v>0.0138888888888889</v>
      </c>
      <c r="E157" s="26" t="s">
        <v>304</v>
      </c>
      <c r="F157" s="27" t="s">
        <v>36</v>
      </c>
      <c r="G157" s="24" t="s">
        <v>37</v>
      </c>
    </row>
    <row r="158" customFormat="false" ht="13" hidden="false" customHeight="false" outlineLevel="0" collapsed="false">
      <c r="A158" s="24" t="s">
        <v>305</v>
      </c>
      <c r="B158" s="24" t="s">
        <v>301</v>
      </c>
      <c r="C158" s="24" t="n">
        <v>48</v>
      </c>
      <c r="D158" s="25" t="n">
        <v>0.00748842592592593</v>
      </c>
      <c r="E158" s="26" t="s">
        <v>306</v>
      </c>
      <c r="F158" s="27" t="s">
        <v>36</v>
      </c>
      <c r="G158" s="24" t="s">
        <v>37</v>
      </c>
    </row>
    <row r="159" customFormat="false" ht="24" hidden="false" customHeight="false" outlineLevel="0" collapsed="false">
      <c r="A159" s="24" t="s">
        <v>307</v>
      </c>
      <c r="B159" s="24" t="s">
        <v>301</v>
      </c>
      <c r="C159" s="24" t="n">
        <v>48</v>
      </c>
      <c r="D159" s="25" t="n">
        <v>0.00208333333333333</v>
      </c>
      <c r="E159" s="26" t="s">
        <v>308</v>
      </c>
      <c r="F159" s="27" t="s">
        <v>36</v>
      </c>
      <c r="G159" s="24" t="s">
        <v>37</v>
      </c>
    </row>
    <row r="160" customFormat="false" ht="13" hidden="false" customHeight="false" outlineLevel="0" collapsed="false">
      <c r="A160" s="28" t="n">
        <v>40506</v>
      </c>
      <c r="B160" s="28" t="s">
        <v>309</v>
      </c>
      <c r="C160" s="29"/>
      <c r="D160" s="30"/>
      <c r="E160" s="31"/>
      <c r="F160" s="32"/>
      <c r="G160" s="33"/>
    </row>
    <row r="161" customFormat="false" ht="24" hidden="false" customHeight="false" outlineLevel="0" collapsed="false">
      <c r="A161" s="24" t="s">
        <v>310</v>
      </c>
      <c r="B161" s="24" t="s">
        <v>204</v>
      </c>
      <c r="C161" s="24" t="n">
        <v>96</v>
      </c>
      <c r="D161" s="25" t="n">
        <v>0.000694444444444445</v>
      </c>
      <c r="E161" s="26" t="s">
        <v>311</v>
      </c>
      <c r="F161" s="27" t="s">
        <v>36</v>
      </c>
      <c r="G161" s="24" t="s">
        <v>37</v>
      </c>
      <c r="H161" s="34"/>
    </row>
    <row r="162" customFormat="false" ht="24" hidden="false" customHeight="false" outlineLevel="0" collapsed="false">
      <c r="A162" s="24" t="s">
        <v>312</v>
      </c>
      <c r="B162" s="24" t="s">
        <v>313</v>
      </c>
      <c r="C162" s="24" t="n">
        <v>96</v>
      </c>
      <c r="D162" s="25" t="n">
        <v>0.00700231481481482</v>
      </c>
      <c r="E162" s="26" t="s">
        <v>314</v>
      </c>
      <c r="F162" s="27" t="s">
        <v>36</v>
      </c>
      <c r="G162" s="24" t="s">
        <v>37</v>
      </c>
      <c r="H162" s="34"/>
    </row>
    <row r="163" customFormat="false" ht="36" hidden="false" customHeight="false" outlineLevel="0" collapsed="false">
      <c r="A163" s="24" t="s">
        <v>315</v>
      </c>
      <c r="B163" s="24" t="s">
        <v>313</v>
      </c>
      <c r="C163" s="24" t="n">
        <v>96</v>
      </c>
      <c r="D163" s="25" t="n">
        <v>0.009375</v>
      </c>
      <c r="E163" s="26" t="s">
        <v>316</v>
      </c>
      <c r="F163" s="27" t="s">
        <v>36</v>
      </c>
      <c r="G163" s="24" t="s">
        <v>37</v>
      </c>
      <c r="H163" s="34"/>
    </row>
    <row r="164" customFormat="false" ht="24" hidden="false" customHeight="false" outlineLevel="0" collapsed="false">
      <c r="A164" s="24" t="s">
        <v>317</v>
      </c>
      <c r="B164" s="24" t="s">
        <v>313</v>
      </c>
      <c r="C164" s="24" t="n">
        <v>96</v>
      </c>
      <c r="D164" s="25" t="n">
        <v>0.00694444444444444</v>
      </c>
      <c r="E164" s="26" t="s">
        <v>318</v>
      </c>
      <c r="F164" s="27" t="s">
        <v>36</v>
      </c>
      <c r="G164" s="24" t="s">
        <v>37</v>
      </c>
      <c r="H164" s="34"/>
    </row>
    <row r="165" customFormat="false" ht="24" hidden="false" customHeight="false" outlineLevel="0" collapsed="false">
      <c r="A165" s="24" t="s">
        <v>319</v>
      </c>
      <c r="B165" s="24" t="s">
        <v>313</v>
      </c>
      <c r="C165" s="24" t="n">
        <v>96</v>
      </c>
      <c r="D165" s="25" t="n">
        <v>0.00277777777777778</v>
      </c>
      <c r="E165" s="26" t="s">
        <v>320</v>
      </c>
      <c r="F165" s="27" t="s">
        <v>36</v>
      </c>
      <c r="G165" s="24" t="s">
        <v>37</v>
      </c>
      <c r="H165" s="34"/>
    </row>
    <row r="166" customFormat="false" ht="24" hidden="false" customHeight="false" outlineLevel="0" collapsed="false">
      <c r="A166" s="24" t="s">
        <v>321</v>
      </c>
      <c r="B166" s="24" t="s">
        <v>313</v>
      </c>
      <c r="C166" s="24" t="n">
        <v>96</v>
      </c>
      <c r="D166" s="25" t="n">
        <v>0.00429398148148148</v>
      </c>
      <c r="E166" s="26" t="s">
        <v>322</v>
      </c>
      <c r="F166" s="27" t="s">
        <v>36</v>
      </c>
      <c r="G166" s="24" t="s">
        <v>37</v>
      </c>
      <c r="H166" s="34"/>
    </row>
    <row r="167" customFormat="false" ht="24" hidden="false" customHeight="false" outlineLevel="0" collapsed="false">
      <c r="A167" s="24" t="s">
        <v>323</v>
      </c>
      <c r="B167" s="24" t="s">
        <v>313</v>
      </c>
      <c r="C167" s="24" t="n">
        <v>96</v>
      </c>
      <c r="D167" s="25" t="n">
        <v>0.00347222222222222</v>
      </c>
      <c r="E167" s="26" t="s">
        <v>324</v>
      </c>
      <c r="F167" s="27" t="s">
        <v>36</v>
      </c>
      <c r="G167" s="24" t="s">
        <v>37</v>
      </c>
      <c r="H167" s="34"/>
    </row>
    <row r="168" customFormat="false" ht="24" hidden="false" customHeight="false" outlineLevel="0" collapsed="false">
      <c r="A168" s="24" t="s">
        <v>325</v>
      </c>
      <c r="B168" s="24" t="s">
        <v>313</v>
      </c>
      <c r="C168" s="24" t="n">
        <v>96</v>
      </c>
      <c r="D168" s="25" t="n">
        <v>0.00625</v>
      </c>
      <c r="E168" s="26" t="s">
        <v>326</v>
      </c>
      <c r="F168" s="27" t="s">
        <v>36</v>
      </c>
      <c r="G168" s="24" t="s">
        <v>37</v>
      </c>
      <c r="H168" s="34"/>
    </row>
    <row r="169" customFormat="false" ht="24" hidden="false" customHeight="false" outlineLevel="0" collapsed="false">
      <c r="A169" s="24" t="s">
        <v>327</v>
      </c>
      <c r="B169" s="24" t="s">
        <v>313</v>
      </c>
      <c r="C169" s="24" t="n">
        <v>96</v>
      </c>
      <c r="D169" s="25" t="n">
        <v>0.00486111111111111</v>
      </c>
      <c r="E169" s="26" t="s">
        <v>328</v>
      </c>
      <c r="F169" s="27" t="s">
        <v>36</v>
      </c>
      <c r="G169" s="24" t="s">
        <v>37</v>
      </c>
      <c r="H169" s="34"/>
    </row>
    <row r="170" customFormat="false" ht="24" hidden="false" customHeight="false" outlineLevel="0" collapsed="false">
      <c r="A170" s="24" t="s">
        <v>329</v>
      </c>
      <c r="B170" s="24" t="s">
        <v>313</v>
      </c>
      <c r="C170" s="24" t="n">
        <v>96</v>
      </c>
      <c r="D170" s="25" t="n">
        <v>0.00347222222222222</v>
      </c>
      <c r="E170" s="26" t="s">
        <v>330</v>
      </c>
      <c r="F170" s="27" t="s">
        <v>36</v>
      </c>
      <c r="G170" s="24" t="s">
        <v>37</v>
      </c>
      <c r="H170" s="34"/>
    </row>
    <row r="171" customFormat="false" ht="24" hidden="false" customHeight="false" outlineLevel="0" collapsed="false">
      <c r="A171" s="24" t="s">
        <v>331</v>
      </c>
      <c r="B171" s="24" t="s">
        <v>258</v>
      </c>
      <c r="C171" s="24" t="n">
        <v>96</v>
      </c>
      <c r="D171" s="25" t="n">
        <v>0.00137731481481481</v>
      </c>
      <c r="E171" s="26" t="s">
        <v>332</v>
      </c>
      <c r="F171" s="27" t="s">
        <v>36</v>
      </c>
      <c r="G171" s="24" t="s">
        <v>37</v>
      </c>
      <c r="H171" s="34"/>
    </row>
    <row r="172" customFormat="false" ht="24" hidden="false" customHeight="false" outlineLevel="0" collapsed="false">
      <c r="A172" s="24" t="s">
        <v>333</v>
      </c>
      <c r="B172" s="24" t="s">
        <v>258</v>
      </c>
      <c r="C172" s="24" t="n">
        <v>96</v>
      </c>
      <c r="D172" s="25" t="n">
        <v>0.00694444444444444</v>
      </c>
      <c r="E172" s="26" t="s">
        <v>334</v>
      </c>
      <c r="F172" s="27" t="s">
        <v>36</v>
      </c>
      <c r="G172" s="24" t="s">
        <v>37</v>
      </c>
      <c r="H172" s="34"/>
    </row>
    <row r="173" customFormat="false" ht="24" hidden="false" customHeight="false" outlineLevel="0" collapsed="false">
      <c r="A173" s="24" t="s">
        <v>335</v>
      </c>
      <c r="B173" s="24" t="s">
        <v>258</v>
      </c>
      <c r="C173" s="24" t="n">
        <v>96</v>
      </c>
      <c r="D173" s="25" t="n">
        <v>0.00186342592592593</v>
      </c>
      <c r="E173" s="26" t="s">
        <v>336</v>
      </c>
      <c r="F173" s="27" t="s">
        <v>36</v>
      </c>
      <c r="G173" s="24" t="s">
        <v>37</v>
      </c>
      <c r="H173" s="34"/>
    </row>
    <row r="174" customFormat="false" ht="13" hidden="false" customHeight="false" outlineLevel="0" collapsed="false">
      <c r="A174" s="24" t="s">
        <v>337</v>
      </c>
      <c r="B174" s="24" t="s">
        <v>258</v>
      </c>
      <c r="C174" s="24" t="n">
        <v>96</v>
      </c>
      <c r="D174" s="25" t="n">
        <v>0.000231481481481481</v>
      </c>
      <c r="E174" s="26" t="s">
        <v>338</v>
      </c>
      <c r="F174" s="27" t="s">
        <v>36</v>
      </c>
      <c r="G174" s="24" t="s">
        <v>37</v>
      </c>
      <c r="H174" s="34"/>
    </row>
    <row r="175" customFormat="false" ht="24" hidden="false" customHeight="false" outlineLevel="0" collapsed="false">
      <c r="A175" s="24" t="s">
        <v>339</v>
      </c>
      <c r="B175" s="24" t="s">
        <v>258</v>
      </c>
      <c r="C175" s="24" t="n">
        <v>96</v>
      </c>
      <c r="D175" s="25" t="n">
        <v>0.00068287037037037</v>
      </c>
      <c r="E175" s="26" t="s">
        <v>340</v>
      </c>
      <c r="F175" s="27" t="s">
        <v>36</v>
      </c>
      <c r="G175" s="24" t="s">
        <v>37</v>
      </c>
      <c r="H175" s="34"/>
    </row>
    <row r="176" customFormat="false" ht="36" hidden="false" customHeight="false" outlineLevel="0" collapsed="false">
      <c r="A176" s="24" t="s">
        <v>341</v>
      </c>
      <c r="B176" s="24" t="s">
        <v>258</v>
      </c>
      <c r="C176" s="24" t="n">
        <v>96</v>
      </c>
      <c r="D176" s="25" t="n">
        <v>0.00269675925925926</v>
      </c>
      <c r="E176" s="26" t="s">
        <v>342</v>
      </c>
      <c r="F176" s="27" t="s">
        <v>36</v>
      </c>
      <c r="G176" s="24" t="s">
        <v>37</v>
      </c>
      <c r="H176" s="34"/>
    </row>
    <row r="177" customFormat="false" ht="24" hidden="false" customHeight="false" outlineLevel="0" collapsed="false">
      <c r="A177" s="24" t="s">
        <v>343</v>
      </c>
      <c r="B177" s="24" t="s">
        <v>258</v>
      </c>
      <c r="C177" s="24" t="n">
        <v>96</v>
      </c>
      <c r="D177" s="25" t="n">
        <v>0.00729166666666667</v>
      </c>
      <c r="E177" s="26" t="s">
        <v>344</v>
      </c>
      <c r="F177" s="27" t="s">
        <v>36</v>
      </c>
      <c r="G177" s="24" t="s">
        <v>37</v>
      </c>
      <c r="H177" s="34"/>
    </row>
    <row r="178" customFormat="false" ht="24" hidden="false" customHeight="false" outlineLevel="0" collapsed="false">
      <c r="A178" s="24" t="s">
        <v>345</v>
      </c>
      <c r="B178" s="24" t="s">
        <v>258</v>
      </c>
      <c r="C178" s="24" t="n">
        <v>96</v>
      </c>
      <c r="D178" s="25" t="n">
        <v>0.0101273148148148</v>
      </c>
      <c r="E178" s="26" t="s">
        <v>346</v>
      </c>
      <c r="F178" s="27" t="s">
        <v>36</v>
      </c>
      <c r="G178" s="24" t="s">
        <v>37</v>
      </c>
      <c r="H178" s="34"/>
    </row>
    <row r="179" customFormat="false" ht="24" hidden="false" customHeight="false" outlineLevel="0" collapsed="false">
      <c r="A179" s="24" t="s">
        <v>347</v>
      </c>
      <c r="B179" s="24" t="s">
        <v>258</v>
      </c>
      <c r="C179" s="24" t="n">
        <v>96</v>
      </c>
      <c r="D179" s="25" t="n">
        <v>0.00138888888888889</v>
      </c>
      <c r="E179" s="26" t="s">
        <v>348</v>
      </c>
      <c r="F179" s="27" t="s">
        <v>36</v>
      </c>
      <c r="G179" s="24" t="s">
        <v>37</v>
      </c>
      <c r="H179" s="34"/>
    </row>
    <row r="180" customFormat="false" ht="36" hidden="false" customHeight="false" outlineLevel="0" collapsed="false">
      <c r="A180" s="24" t="s">
        <v>349</v>
      </c>
      <c r="B180" s="24" t="s">
        <v>258</v>
      </c>
      <c r="C180" s="24" t="n">
        <v>96</v>
      </c>
      <c r="D180" s="25" t="n">
        <v>0.00163194444444444</v>
      </c>
      <c r="E180" s="26" t="s">
        <v>350</v>
      </c>
      <c r="F180" s="27" t="s">
        <v>36</v>
      </c>
      <c r="G180" s="24" t="s">
        <v>37</v>
      </c>
      <c r="H180" s="34"/>
    </row>
    <row r="181" customFormat="false" ht="24" hidden="false" customHeight="false" outlineLevel="0" collapsed="false">
      <c r="A181" s="24" t="s">
        <v>351</v>
      </c>
      <c r="B181" s="24" t="s">
        <v>258</v>
      </c>
      <c r="C181" s="24" t="n">
        <v>96</v>
      </c>
      <c r="D181" s="25" t="n">
        <v>0.00694444444444444</v>
      </c>
      <c r="E181" s="26" t="s">
        <v>352</v>
      </c>
      <c r="F181" s="27" t="s">
        <v>36</v>
      </c>
      <c r="G181" s="24" t="s">
        <v>37</v>
      </c>
      <c r="H181" s="34"/>
    </row>
    <row r="182" customFormat="false" ht="24" hidden="false" customHeight="false" outlineLevel="0" collapsed="false">
      <c r="A182" s="24" t="s">
        <v>353</v>
      </c>
      <c r="B182" s="24" t="s">
        <v>258</v>
      </c>
      <c r="C182" s="24" t="n">
        <v>96</v>
      </c>
      <c r="D182" s="25" t="n">
        <v>0.000648148148148148</v>
      </c>
      <c r="E182" s="26" t="s">
        <v>354</v>
      </c>
      <c r="F182" s="27" t="s">
        <v>36</v>
      </c>
      <c r="G182" s="24" t="s">
        <v>37</v>
      </c>
      <c r="H182" s="34"/>
    </row>
    <row r="183" customFormat="false" ht="36" hidden="false" customHeight="false" outlineLevel="0" collapsed="false">
      <c r="A183" s="24" t="s">
        <v>355</v>
      </c>
      <c r="B183" s="24" t="s">
        <v>356</v>
      </c>
      <c r="C183" s="24" t="n">
        <v>96</v>
      </c>
      <c r="D183" s="25" t="n">
        <v>0.0111111111111111</v>
      </c>
      <c r="E183" s="26" t="s">
        <v>357</v>
      </c>
      <c r="F183" s="27" t="s">
        <v>36</v>
      </c>
      <c r="G183" s="24" t="s">
        <v>37</v>
      </c>
      <c r="H183" s="34"/>
    </row>
    <row r="184" customFormat="false" ht="24" hidden="false" customHeight="false" outlineLevel="0" collapsed="false">
      <c r="A184" s="24" t="s">
        <v>358</v>
      </c>
      <c r="B184" s="24" t="s">
        <v>359</v>
      </c>
      <c r="C184" s="24" t="n">
        <v>48</v>
      </c>
      <c r="D184" s="25" t="n">
        <v>0.000694444444444445</v>
      </c>
      <c r="E184" s="26" t="s">
        <v>360</v>
      </c>
      <c r="F184" s="27" t="s">
        <v>36</v>
      </c>
      <c r="G184" s="24" t="s">
        <v>37</v>
      </c>
      <c r="H184" s="34"/>
    </row>
    <row r="185" customFormat="false" ht="24" hidden="false" customHeight="false" outlineLevel="0" collapsed="false">
      <c r="A185" s="24" t="s">
        <v>361</v>
      </c>
      <c r="B185" s="24" t="s">
        <v>362</v>
      </c>
      <c r="C185" s="24" t="n">
        <v>48</v>
      </c>
      <c r="D185" s="25" t="n">
        <v>0.0336226851851852</v>
      </c>
      <c r="E185" s="26" t="s">
        <v>363</v>
      </c>
      <c r="F185" s="27" t="s">
        <v>36</v>
      </c>
      <c r="G185" s="24" t="s">
        <v>37</v>
      </c>
      <c r="H185" s="34"/>
    </row>
    <row r="186" customFormat="false" ht="24" hidden="false" customHeight="false" outlineLevel="0" collapsed="false">
      <c r="A186" s="24" t="s">
        <v>364</v>
      </c>
      <c r="B186" s="24" t="s">
        <v>359</v>
      </c>
      <c r="C186" s="24" t="n">
        <v>96</v>
      </c>
      <c r="D186" s="25" t="n">
        <v>0.00347222222222222</v>
      </c>
      <c r="E186" s="26" t="s">
        <v>365</v>
      </c>
      <c r="F186" s="27" t="s">
        <v>36</v>
      </c>
      <c r="G186" s="24" t="s">
        <v>37</v>
      </c>
      <c r="H186" s="34"/>
    </row>
    <row r="187" customFormat="false" ht="13" hidden="false" customHeight="false" outlineLevel="0" collapsed="false">
      <c r="A187" s="28" t="n">
        <v>40507</v>
      </c>
      <c r="B187" s="28" t="s">
        <v>366</v>
      </c>
      <c r="C187" s="29"/>
      <c r="D187" s="30"/>
      <c r="E187" s="31"/>
      <c r="F187" s="32"/>
      <c r="G187" s="33"/>
    </row>
    <row r="188" customFormat="false" ht="24" hidden="false" customHeight="false" outlineLevel="0" collapsed="false">
      <c r="A188" s="24" t="s">
        <v>367</v>
      </c>
      <c r="B188" s="24" t="s">
        <v>368</v>
      </c>
      <c r="C188" s="24" t="n">
        <v>96</v>
      </c>
      <c r="D188" s="25" t="n">
        <v>0.024212962962963</v>
      </c>
      <c r="E188" s="26" t="s">
        <v>369</v>
      </c>
      <c r="F188" s="27" t="s">
        <v>36</v>
      </c>
      <c r="G188" s="24" t="s">
        <v>37</v>
      </c>
    </row>
    <row r="189" customFormat="false" ht="36" hidden="false" customHeight="false" outlineLevel="0" collapsed="false">
      <c r="A189" s="24" t="s">
        <v>370</v>
      </c>
      <c r="B189" s="24" t="s">
        <v>368</v>
      </c>
      <c r="C189" s="24" t="n">
        <v>96</v>
      </c>
      <c r="D189" s="25" t="n">
        <v>0.0207291666666667</v>
      </c>
      <c r="E189" s="26" t="s">
        <v>371</v>
      </c>
      <c r="F189" s="27" t="s">
        <v>36</v>
      </c>
      <c r="G189" s="24" t="s">
        <v>37</v>
      </c>
    </row>
    <row r="190" customFormat="false" ht="13" hidden="false" customHeight="false" outlineLevel="0" collapsed="false">
      <c r="A190" s="24" t="s">
        <v>372</v>
      </c>
      <c r="B190" s="24" t="s">
        <v>204</v>
      </c>
      <c r="C190" s="24" t="n">
        <v>96</v>
      </c>
      <c r="D190" s="25" t="n">
        <v>9.25925925925926E-005</v>
      </c>
      <c r="E190" s="26" t="s">
        <v>205</v>
      </c>
      <c r="F190" s="27" t="s">
        <v>36</v>
      </c>
      <c r="G190" s="24" t="s">
        <v>37</v>
      </c>
    </row>
    <row r="191" customFormat="false" ht="24" hidden="false" customHeight="false" outlineLevel="0" collapsed="false">
      <c r="A191" s="24" t="s">
        <v>373</v>
      </c>
      <c r="B191" s="24" t="s">
        <v>368</v>
      </c>
      <c r="C191" s="24" t="n">
        <v>96</v>
      </c>
      <c r="D191" s="25" t="n">
        <v>0.0182523148148148</v>
      </c>
      <c r="E191" s="26" t="s">
        <v>374</v>
      </c>
      <c r="F191" s="27" t="s">
        <v>36</v>
      </c>
      <c r="G191" s="24" t="s">
        <v>37</v>
      </c>
    </row>
    <row r="192" customFormat="false" ht="36" hidden="false" customHeight="false" outlineLevel="0" collapsed="false">
      <c r="A192" s="24" t="s">
        <v>375</v>
      </c>
      <c r="B192" s="24" t="s">
        <v>368</v>
      </c>
      <c r="C192" s="24" t="n">
        <v>96</v>
      </c>
      <c r="D192" s="25" t="n">
        <v>0.00694444444444444</v>
      </c>
      <c r="E192" s="26" t="s">
        <v>376</v>
      </c>
      <c r="F192" s="27" t="s">
        <v>36</v>
      </c>
      <c r="G192" s="24" t="s">
        <v>37</v>
      </c>
    </row>
    <row r="193" customFormat="false" ht="36" hidden="false" customHeight="false" outlineLevel="0" collapsed="false">
      <c r="A193" s="24" t="s">
        <v>377</v>
      </c>
      <c r="B193" s="24" t="s">
        <v>378</v>
      </c>
      <c r="C193" s="24" t="n">
        <v>96</v>
      </c>
      <c r="D193" s="25" t="n">
        <v>0.00694444444444444</v>
      </c>
      <c r="E193" s="26" t="s">
        <v>379</v>
      </c>
      <c r="F193" s="27" t="s">
        <v>36</v>
      </c>
      <c r="G193" s="24" t="s">
        <v>37</v>
      </c>
    </row>
    <row r="194" customFormat="false" ht="24" hidden="false" customHeight="false" outlineLevel="0" collapsed="false">
      <c r="A194" s="24" t="s">
        <v>380</v>
      </c>
      <c r="B194" s="24" t="s">
        <v>378</v>
      </c>
      <c r="C194" s="24" t="n">
        <v>96</v>
      </c>
      <c r="D194" s="25" t="n">
        <v>0.00465277777777778</v>
      </c>
      <c r="E194" s="26" t="s">
        <v>381</v>
      </c>
      <c r="F194" s="27" t="s">
        <v>36</v>
      </c>
      <c r="G194" s="24" t="s">
        <v>37</v>
      </c>
    </row>
    <row r="195" customFormat="false" ht="24" hidden="false" customHeight="false" outlineLevel="0" collapsed="false">
      <c r="A195" s="24" t="s">
        <v>382</v>
      </c>
      <c r="B195" s="24" t="s">
        <v>378</v>
      </c>
      <c r="C195" s="24" t="n">
        <v>96</v>
      </c>
      <c r="D195" s="25" t="n">
        <v>0.00167824074074074</v>
      </c>
      <c r="E195" s="26" t="s">
        <v>383</v>
      </c>
      <c r="F195" s="27" t="s">
        <v>36</v>
      </c>
      <c r="G195" s="24" t="s">
        <v>37</v>
      </c>
    </row>
    <row r="196" customFormat="false" ht="13" hidden="false" customHeight="false" outlineLevel="0" collapsed="false">
      <c r="A196" s="24" t="s">
        <v>384</v>
      </c>
      <c r="B196" s="24" t="s">
        <v>378</v>
      </c>
      <c r="C196" s="24" t="n">
        <v>96</v>
      </c>
      <c r="D196" s="25" t="n">
        <v>0.00108796296296296</v>
      </c>
      <c r="E196" s="26" t="s">
        <v>385</v>
      </c>
      <c r="F196" s="27" t="s">
        <v>36</v>
      </c>
      <c r="G196" s="24" t="s">
        <v>37</v>
      </c>
    </row>
    <row r="197" customFormat="false" ht="13" hidden="false" customHeight="false" outlineLevel="0" collapsed="false">
      <c r="A197" s="24" t="s">
        <v>386</v>
      </c>
      <c r="B197" s="24" t="s">
        <v>378</v>
      </c>
      <c r="C197" s="24" t="n">
        <v>96</v>
      </c>
      <c r="D197" s="25" t="n">
        <v>0.00550925925925926</v>
      </c>
      <c r="E197" s="26" t="s">
        <v>387</v>
      </c>
      <c r="F197" s="27" t="s">
        <v>36</v>
      </c>
      <c r="G197" s="24" t="s">
        <v>37</v>
      </c>
    </row>
    <row r="198" customFormat="false" ht="24" hidden="false" customHeight="false" outlineLevel="0" collapsed="false">
      <c r="A198" s="24" t="s">
        <v>388</v>
      </c>
      <c r="B198" s="24" t="s">
        <v>378</v>
      </c>
      <c r="C198" s="24" t="n">
        <v>96</v>
      </c>
      <c r="D198" s="25" t="n">
        <v>0.00547453703703704</v>
      </c>
      <c r="E198" s="26" t="s">
        <v>389</v>
      </c>
      <c r="F198" s="27" t="s">
        <v>36</v>
      </c>
      <c r="G198" s="24" t="s">
        <v>37</v>
      </c>
    </row>
    <row r="199" customFormat="false" ht="24" hidden="false" customHeight="false" outlineLevel="0" collapsed="false">
      <c r="A199" s="24" t="s">
        <v>390</v>
      </c>
      <c r="B199" s="24" t="s">
        <v>378</v>
      </c>
      <c r="C199" s="24" t="n">
        <v>96</v>
      </c>
      <c r="D199" s="25" t="n">
        <v>0.0244675925925926</v>
      </c>
      <c r="E199" s="26" t="s">
        <v>391</v>
      </c>
      <c r="F199" s="27" t="s">
        <v>36</v>
      </c>
      <c r="G199" s="24" t="s">
        <v>37</v>
      </c>
    </row>
    <row r="200" customFormat="false" ht="24" hidden="false" customHeight="false" outlineLevel="0" collapsed="false">
      <c r="A200" s="24" t="s">
        <v>392</v>
      </c>
      <c r="B200" s="24" t="s">
        <v>378</v>
      </c>
      <c r="C200" s="24" t="n">
        <v>96</v>
      </c>
      <c r="D200" s="25" t="n">
        <v>0.00790509259259259</v>
      </c>
      <c r="E200" s="26" t="s">
        <v>393</v>
      </c>
      <c r="F200" s="27" t="s">
        <v>36</v>
      </c>
      <c r="G200" s="24" t="s">
        <v>37</v>
      </c>
    </row>
    <row r="201" customFormat="false" ht="24" hidden="false" customHeight="false" outlineLevel="0" collapsed="false">
      <c r="A201" s="24" t="s">
        <v>394</v>
      </c>
      <c r="B201" s="24" t="s">
        <v>378</v>
      </c>
      <c r="C201" s="24" t="n">
        <v>96</v>
      </c>
      <c r="D201" s="25" t="n">
        <v>0.00140046296296296</v>
      </c>
      <c r="E201" s="26" t="s">
        <v>395</v>
      </c>
      <c r="F201" s="27" t="s">
        <v>36</v>
      </c>
      <c r="G201" s="24" t="s">
        <v>37</v>
      </c>
    </row>
    <row r="202" customFormat="false" ht="24" hidden="false" customHeight="false" outlineLevel="0" collapsed="false">
      <c r="A202" s="24" t="s">
        <v>396</v>
      </c>
      <c r="B202" s="24" t="s">
        <v>378</v>
      </c>
      <c r="C202" s="24" t="n">
        <v>96</v>
      </c>
      <c r="D202" s="25" t="n">
        <v>0.00137731481481481</v>
      </c>
      <c r="E202" s="26" t="s">
        <v>397</v>
      </c>
      <c r="F202" s="27" t="s">
        <v>36</v>
      </c>
      <c r="G202" s="24" t="s">
        <v>37</v>
      </c>
    </row>
    <row r="203" customFormat="false" ht="24" hidden="false" customHeight="false" outlineLevel="0" collapsed="false">
      <c r="A203" s="24" t="s">
        <v>398</v>
      </c>
      <c r="B203" s="24" t="s">
        <v>378</v>
      </c>
      <c r="C203" s="24" t="n">
        <v>96</v>
      </c>
      <c r="D203" s="25" t="n">
        <v>0.00142361111111111</v>
      </c>
      <c r="E203" s="26" t="s">
        <v>399</v>
      </c>
      <c r="F203" s="27" t="s">
        <v>36</v>
      </c>
      <c r="G203" s="24" t="s">
        <v>37</v>
      </c>
    </row>
    <row r="204" customFormat="false" ht="13" hidden="false" customHeight="false" outlineLevel="0" collapsed="false">
      <c r="A204" s="28" t="n">
        <v>40508</v>
      </c>
      <c r="B204" s="28" t="s">
        <v>400</v>
      </c>
      <c r="C204" s="29"/>
      <c r="D204" s="30"/>
      <c r="E204" s="31"/>
      <c r="F204" s="32"/>
      <c r="G204" s="33"/>
    </row>
    <row r="205" customFormat="false" ht="72" hidden="false" customHeight="false" outlineLevel="0" collapsed="false">
      <c r="A205" s="24" t="s">
        <v>401</v>
      </c>
      <c r="B205" s="24" t="s">
        <v>402</v>
      </c>
      <c r="C205" s="24" t="n">
        <v>48</v>
      </c>
      <c r="D205" s="25" t="n">
        <v>0.0492476851851852</v>
      </c>
      <c r="E205" s="26" t="s">
        <v>403</v>
      </c>
      <c r="F205" s="27" t="s">
        <v>36</v>
      </c>
      <c r="G205" s="24" t="s">
        <v>404</v>
      </c>
    </row>
    <row r="206" customFormat="false" ht="24" hidden="false" customHeight="false" outlineLevel="0" collapsed="false">
      <c r="A206" s="24" t="s">
        <v>405</v>
      </c>
      <c r="B206" s="24" t="s">
        <v>406</v>
      </c>
      <c r="C206" s="24" t="n">
        <v>96</v>
      </c>
      <c r="D206" s="25" t="n">
        <v>0.00347222222222222</v>
      </c>
      <c r="E206" s="26" t="s">
        <v>407</v>
      </c>
      <c r="F206" s="27" t="s">
        <v>36</v>
      </c>
      <c r="G206" s="24" t="s">
        <v>37</v>
      </c>
    </row>
    <row r="207" customFormat="false" ht="24" hidden="false" customHeight="false" outlineLevel="0" collapsed="false">
      <c r="A207" s="24" t="s">
        <v>408</v>
      </c>
      <c r="B207" s="24" t="s">
        <v>409</v>
      </c>
      <c r="C207" s="24" t="n">
        <v>96</v>
      </c>
      <c r="D207" s="25" t="n">
        <v>0.0208333333333333</v>
      </c>
      <c r="E207" s="26" t="s">
        <v>410</v>
      </c>
      <c r="F207" s="27" t="s">
        <v>36</v>
      </c>
      <c r="G207" s="24" t="s">
        <v>37</v>
      </c>
    </row>
    <row r="208" customFormat="false" ht="36" hidden="false" customHeight="false" outlineLevel="0" collapsed="false">
      <c r="A208" s="24" t="s">
        <v>411</v>
      </c>
      <c r="B208" s="24" t="s">
        <v>412</v>
      </c>
      <c r="C208" s="24" t="n">
        <v>96</v>
      </c>
      <c r="D208" s="25" t="n">
        <v>0.00416666666666667</v>
      </c>
      <c r="E208" s="26" t="s">
        <v>413</v>
      </c>
      <c r="F208" s="27" t="s">
        <v>36</v>
      </c>
      <c r="G208" s="24" t="s">
        <v>37</v>
      </c>
    </row>
    <row r="209" customFormat="false" ht="36" hidden="false" customHeight="false" outlineLevel="0" collapsed="false">
      <c r="A209" s="24" t="s">
        <v>414</v>
      </c>
      <c r="B209" s="24" t="s">
        <v>412</v>
      </c>
      <c r="C209" s="24" t="n">
        <v>96</v>
      </c>
      <c r="D209" s="25" t="n">
        <v>0.00165509259259259</v>
      </c>
      <c r="E209" s="26" t="s">
        <v>415</v>
      </c>
      <c r="F209" s="27" t="s">
        <v>36</v>
      </c>
      <c r="G209" s="24" t="s">
        <v>37</v>
      </c>
    </row>
    <row r="210" customFormat="false" ht="24" hidden="false" customHeight="false" outlineLevel="0" collapsed="false">
      <c r="A210" s="24" t="s">
        <v>416</v>
      </c>
      <c r="B210" s="24" t="s">
        <v>412</v>
      </c>
      <c r="C210" s="24" t="n">
        <v>96</v>
      </c>
      <c r="D210" s="25" t="n">
        <v>0.00320601851851852</v>
      </c>
      <c r="E210" s="26" t="s">
        <v>417</v>
      </c>
      <c r="F210" s="27" t="s">
        <v>36</v>
      </c>
      <c r="G210" s="24" t="s">
        <v>37</v>
      </c>
    </row>
    <row r="211" customFormat="false" ht="24" hidden="false" customHeight="false" outlineLevel="0" collapsed="false">
      <c r="A211" s="24" t="s">
        <v>418</v>
      </c>
      <c r="B211" s="24" t="s">
        <v>412</v>
      </c>
      <c r="C211" s="24" t="n">
        <v>96</v>
      </c>
      <c r="D211" s="25" t="n">
        <v>0.00347222222222222</v>
      </c>
      <c r="E211" s="26" t="s">
        <v>419</v>
      </c>
      <c r="F211" s="27" t="s">
        <v>36</v>
      </c>
      <c r="G211" s="24" t="s">
        <v>37</v>
      </c>
    </row>
    <row r="212" customFormat="false" ht="24" hidden="false" customHeight="false" outlineLevel="0" collapsed="false">
      <c r="A212" s="24" t="s">
        <v>420</v>
      </c>
      <c r="B212" s="24" t="s">
        <v>412</v>
      </c>
      <c r="C212" s="24" t="n">
        <v>96</v>
      </c>
      <c r="D212" s="25" t="n">
        <v>0.00699074074074074</v>
      </c>
      <c r="E212" s="26" t="s">
        <v>421</v>
      </c>
      <c r="F212" s="27" t="s">
        <v>36</v>
      </c>
      <c r="G212" s="24" t="s">
        <v>37</v>
      </c>
    </row>
    <row r="213" customFormat="false" ht="24" hidden="false" customHeight="false" outlineLevel="0" collapsed="false">
      <c r="A213" s="24" t="s">
        <v>422</v>
      </c>
      <c r="B213" s="24" t="s">
        <v>423</v>
      </c>
      <c r="C213" s="24" t="n">
        <v>96</v>
      </c>
      <c r="D213" s="25" t="n">
        <v>0.00215277777777778</v>
      </c>
      <c r="E213" s="26" t="s">
        <v>424</v>
      </c>
      <c r="F213" s="27" t="s">
        <v>36</v>
      </c>
      <c r="G213" s="24" t="s">
        <v>37</v>
      </c>
    </row>
    <row r="214" customFormat="false" ht="36" hidden="false" customHeight="false" outlineLevel="0" collapsed="false">
      <c r="A214" s="24" t="s">
        <v>425</v>
      </c>
      <c r="B214" s="24" t="s">
        <v>423</v>
      </c>
      <c r="C214" s="24" t="n">
        <v>96</v>
      </c>
      <c r="D214" s="25" t="n">
        <v>0.005625</v>
      </c>
      <c r="E214" s="26" t="s">
        <v>426</v>
      </c>
      <c r="F214" s="27" t="s">
        <v>36</v>
      </c>
      <c r="G214" s="24" t="s">
        <v>37</v>
      </c>
    </row>
    <row r="215" customFormat="false" ht="36" hidden="false" customHeight="false" outlineLevel="0" collapsed="false">
      <c r="A215" s="24" t="s">
        <v>427</v>
      </c>
      <c r="B215" s="24" t="s">
        <v>409</v>
      </c>
      <c r="C215" s="24" t="n">
        <v>96</v>
      </c>
      <c r="D215" s="25" t="n">
        <v>0.00347222222222222</v>
      </c>
      <c r="E215" s="26" t="s">
        <v>428</v>
      </c>
      <c r="F215" s="27" t="s">
        <v>36</v>
      </c>
      <c r="G215" s="24" t="s">
        <v>37</v>
      </c>
    </row>
    <row r="216" customFormat="false" ht="13" hidden="false" customHeight="false" outlineLevel="0" collapsed="false">
      <c r="A216" s="24" t="s">
        <v>429</v>
      </c>
      <c r="B216" s="24" t="s">
        <v>409</v>
      </c>
      <c r="C216" s="24" t="n">
        <v>96</v>
      </c>
      <c r="D216" s="25" t="n">
        <v>0.00699074074074074</v>
      </c>
      <c r="E216" s="26" t="s">
        <v>430</v>
      </c>
      <c r="F216" s="27" t="s">
        <v>36</v>
      </c>
      <c r="G216" s="24" t="s">
        <v>37</v>
      </c>
    </row>
    <row r="217" customFormat="false" ht="24" hidden="false" customHeight="false" outlineLevel="0" collapsed="false">
      <c r="A217" s="24" t="s">
        <v>431</v>
      </c>
      <c r="B217" s="24" t="s">
        <v>409</v>
      </c>
      <c r="C217" s="24" t="n">
        <v>96</v>
      </c>
      <c r="D217" s="25" t="n">
        <v>0.00486111111111111</v>
      </c>
      <c r="E217" s="26" t="s">
        <v>432</v>
      </c>
      <c r="F217" s="27" t="s">
        <v>36</v>
      </c>
      <c r="G217" s="24" t="s">
        <v>37</v>
      </c>
    </row>
    <row r="218" customFormat="false" ht="24" hidden="false" customHeight="false" outlineLevel="0" collapsed="false">
      <c r="A218" s="24" t="s">
        <v>433</v>
      </c>
      <c r="B218" s="24" t="s">
        <v>409</v>
      </c>
      <c r="C218" s="24" t="n">
        <v>96</v>
      </c>
      <c r="D218" s="25" t="n">
        <v>0.00172453703703704</v>
      </c>
      <c r="E218" s="26" t="s">
        <v>434</v>
      </c>
      <c r="F218" s="27" t="s">
        <v>36</v>
      </c>
      <c r="G218" s="24" t="s">
        <v>37</v>
      </c>
    </row>
    <row r="219" customFormat="false" ht="24" hidden="false" customHeight="false" outlineLevel="0" collapsed="false">
      <c r="A219" s="24" t="s">
        <v>435</v>
      </c>
      <c r="B219" s="24" t="s">
        <v>436</v>
      </c>
      <c r="C219" s="24" t="n">
        <v>96</v>
      </c>
      <c r="D219" s="25" t="n">
        <v>0.00138888888888889</v>
      </c>
      <c r="E219" s="26" t="s">
        <v>437</v>
      </c>
      <c r="F219" s="27" t="s">
        <v>36</v>
      </c>
      <c r="G219" s="24" t="s">
        <v>37</v>
      </c>
    </row>
    <row r="220" customFormat="false" ht="36" hidden="false" customHeight="false" outlineLevel="0" collapsed="false">
      <c r="A220" s="24" t="s">
        <v>438</v>
      </c>
      <c r="B220" s="24" t="s">
        <v>436</v>
      </c>
      <c r="C220" s="24" t="n">
        <v>96</v>
      </c>
      <c r="D220" s="25" t="n">
        <v>0.00974537037037037</v>
      </c>
      <c r="E220" s="26" t="s">
        <v>439</v>
      </c>
      <c r="F220" s="27" t="s">
        <v>36</v>
      </c>
      <c r="G220" s="24" t="s">
        <v>37</v>
      </c>
    </row>
    <row r="221" customFormat="false" ht="24" hidden="false" customHeight="false" outlineLevel="0" collapsed="false">
      <c r="A221" s="24" t="s">
        <v>440</v>
      </c>
      <c r="B221" s="24" t="s">
        <v>441</v>
      </c>
      <c r="C221" s="24" t="n">
        <v>96</v>
      </c>
      <c r="D221" s="25" t="n">
        <v>0.00347222222222222</v>
      </c>
      <c r="E221" s="26" t="s">
        <v>442</v>
      </c>
      <c r="F221" s="27" t="s">
        <v>36</v>
      </c>
      <c r="G221" s="24" t="s">
        <v>37</v>
      </c>
    </row>
    <row r="222" customFormat="false" ht="13" hidden="false" customHeight="false" outlineLevel="0" collapsed="false">
      <c r="A222" s="28" t="n">
        <v>40509</v>
      </c>
      <c r="B222" s="28" t="s">
        <v>443</v>
      </c>
      <c r="C222" s="29"/>
      <c r="D222" s="30"/>
      <c r="E222" s="31"/>
      <c r="F222" s="32"/>
      <c r="G222" s="33"/>
    </row>
    <row r="223" customFormat="false" ht="24" hidden="false" customHeight="false" outlineLevel="0" collapsed="false">
      <c r="A223" s="24" t="s">
        <v>444</v>
      </c>
      <c r="B223" s="24" t="s">
        <v>189</v>
      </c>
      <c r="C223" s="24" t="n">
        <v>96</v>
      </c>
      <c r="D223" s="25" t="n">
        <v>0.000694444444444445</v>
      </c>
      <c r="E223" s="26" t="s">
        <v>445</v>
      </c>
      <c r="F223" s="27" t="s">
        <v>36</v>
      </c>
      <c r="G223" s="24" t="s">
        <v>37</v>
      </c>
    </row>
    <row r="224" customFormat="false" ht="13" hidden="false" customHeight="false" outlineLevel="0" collapsed="false">
      <c r="A224" s="24" t="s">
        <v>446</v>
      </c>
      <c r="B224" s="24" t="s">
        <v>447</v>
      </c>
      <c r="C224" s="24" t="n">
        <v>96</v>
      </c>
      <c r="D224" s="25" t="n">
        <v>0.000185185185185185</v>
      </c>
      <c r="E224" s="26" t="s">
        <v>448</v>
      </c>
      <c r="F224" s="27" t="s">
        <v>36</v>
      </c>
      <c r="G224" s="24" t="s">
        <v>37</v>
      </c>
    </row>
    <row r="225" customFormat="false" ht="24" hidden="false" customHeight="false" outlineLevel="0" collapsed="false">
      <c r="A225" s="24" t="s">
        <v>449</v>
      </c>
      <c r="B225" s="24" t="s">
        <v>189</v>
      </c>
      <c r="C225" s="24" t="n">
        <v>96</v>
      </c>
      <c r="D225" s="25" t="n">
        <v>0.00210648148148148</v>
      </c>
      <c r="E225" s="26" t="s">
        <v>450</v>
      </c>
      <c r="F225" s="27" t="s">
        <v>36</v>
      </c>
      <c r="G225" s="24" t="s">
        <v>37</v>
      </c>
    </row>
    <row r="226" customFormat="false" ht="13" hidden="false" customHeight="false" outlineLevel="0" collapsed="false">
      <c r="A226" s="24" t="s">
        <v>451</v>
      </c>
      <c r="B226" s="24" t="s">
        <v>452</v>
      </c>
      <c r="C226" s="24" t="n">
        <v>48</v>
      </c>
      <c r="D226" s="25" t="n">
        <v>0.00350694444444444</v>
      </c>
      <c r="E226" s="26" t="s">
        <v>453</v>
      </c>
      <c r="F226" s="27" t="s">
        <v>36</v>
      </c>
      <c r="G226" s="24" t="s">
        <v>37</v>
      </c>
    </row>
    <row r="227" customFormat="false" ht="36" hidden="false" customHeight="false" outlineLevel="0" collapsed="false">
      <c r="A227" s="24" t="s">
        <v>454</v>
      </c>
      <c r="B227" s="24" t="s">
        <v>452</v>
      </c>
      <c r="C227" s="24" t="n">
        <v>48</v>
      </c>
      <c r="D227" s="25" t="n">
        <v>0.00137731481481481</v>
      </c>
      <c r="E227" s="26" t="s">
        <v>455</v>
      </c>
      <c r="F227" s="27" t="s">
        <v>36</v>
      </c>
      <c r="G227" s="24" t="s">
        <v>37</v>
      </c>
    </row>
    <row r="228" customFormat="false" ht="13" hidden="false" customHeight="false" outlineLevel="0" collapsed="false">
      <c r="A228" s="24" t="s">
        <v>456</v>
      </c>
      <c r="B228" s="24" t="s">
        <v>452</v>
      </c>
      <c r="C228" s="24" t="n">
        <v>48</v>
      </c>
      <c r="D228" s="25" t="n">
        <v>0.00149305555555556</v>
      </c>
      <c r="E228" s="26" t="s">
        <v>457</v>
      </c>
      <c r="F228" s="27" t="s">
        <v>36</v>
      </c>
      <c r="G228" s="24" t="s">
        <v>37</v>
      </c>
    </row>
    <row r="229" customFormat="false" ht="13" hidden="false" customHeight="false" outlineLevel="0" collapsed="false">
      <c r="A229" s="24" t="s">
        <v>458</v>
      </c>
      <c r="B229" s="24" t="s">
        <v>452</v>
      </c>
      <c r="C229" s="24" t="n">
        <v>48</v>
      </c>
      <c r="D229" s="25" t="n">
        <v>0.000532407407407407</v>
      </c>
      <c r="E229" s="26" t="s">
        <v>459</v>
      </c>
      <c r="F229" s="27" t="s">
        <v>36</v>
      </c>
      <c r="G229" s="24" t="s">
        <v>37</v>
      </c>
    </row>
    <row r="230" customFormat="false" ht="13" hidden="false" customHeight="false" outlineLevel="0" collapsed="false">
      <c r="A230" s="24" t="s">
        <v>460</v>
      </c>
      <c r="B230" s="24" t="s">
        <v>452</v>
      </c>
      <c r="C230" s="24" t="n">
        <v>48</v>
      </c>
      <c r="D230" s="25" t="n">
        <v>0.000520833333333333</v>
      </c>
      <c r="E230" s="26" t="s">
        <v>461</v>
      </c>
      <c r="F230" s="27" t="s">
        <v>36</v>
      </c>
      <c r="G230" s="24" t="s">
        <v>37</v>
      </c>
    </row>
    <row r="231" customFormat="false" ht="24" hidden="false" customHeight="false" outlineLevel="0" collapsed="false">
      <c r="A231" s="24" t="s">
        <v>462</v>
      </c>
      <c r="B231" s="24" t="s">
        <v>452</v>
      </c>
      <c r="C231" s="24" t="n">
        <v>48</v>
      </c>
      <c r="D231" s="25" t="n">
        <v>0.000844907407407408</v>
      </c>
      <c r="E231" s="26" t="s">
        <v>463</v>
      </c>
      <c r="F231" s="27" t="s">
        <v>36</v>
      </c>
      <c r="G231" s="24" t="s">
        <v>37</v>
      </c>
    </row>
    <row r="232" customFormat="false" ht="13" hidden="false" customHeight="false" outlineLevel="0" collapsed="false">
      <c r="A232" s="24" t="s">
        <v>464</v>
      </c>
      <c r="B232" s="24" t="s">
        <v>452</v>
      </c>
      <c r="C232" s="24" t="n">
        <v>48</v>
      </c>
      <c r="D232" s="25" t="n">
        <v>0.000798611111111111</v>
      </c>
      <c r="E232" s="26" t="s">
        <v>465</v>
      </c>
      <c r="F232" s="27" t="s">
        <v>36</v>
      </c>
      <c r="G232" s="24" t="s">
        <v>37</v>
      </c>
    </row>
    <row r="233" customFormat="false" ht="13" hidden="false" customHeight="false" outlineLevel="0" collapsed="false">
      <c r="A233" s="24" t="s">
        <v>466</v>
      </c>
      <c r="B233" s="24" t="s">
        <v>452</v>
      </c>
      <c r="C233" s="24" t="n">
        <v>48</v>
      </c>
      <c r="D233" s="25" t="n">
        <v>0.000416666666666667</v>
      </c>
      <c r="E233" s="26" t="s">
        <v>467</v>
      </c>
      <c r="F233" s="27" t="s">
        <v>36</v>
      </c>
      <c r="G233" s="24" t="s">
        <v>37</v>
      </c>
    </row>
    <row r="234" customFormat="false" ht="13" hidden="false" customHeight="false" outlineLevel="0" collapsed="false">
      <c r="A234" s="24" t="s">
        <v>468</v>
      </c>
      <c r="B234" s="24" t="s">
        <v>452</v>
      </c>
      <c r="C234" s="24" t="n">
        <v>48</v>
      </c>
      <c r="D234" s="25" t="n">
        <v>0.000671296296296296</v>
      </c>
      <c r="E234" s="26" t="s">
        <v>469</v>
      </c>
      <c r="F234" s="27" t="s">
        <v>36</v>
      </c>
      <c r="G234" s="24" t="s">
        <v>37</v>
      </c>
    </row>
    <row r="235" customFormat="false" ht="13" hidden="false" customHeight="false" outlineLevel="0" collapsed="false">
      <c r="A235" s="24" t="s">
        <v>470</v>
      </c>
      <c r="B235" s="24" t="s">
        <v>452</v>
      </c>
      <c r="C235" s="24" t="n">
        <v>48</v>
      </c>
      <c r="D235" s="25" t="n">
        <v>0.000659722222222222</v>
      </c>
      <c r="E235" s="26" t="s">
        <v>471</v>
      </c>
      <c r="F235" s="27" t="s">
        <v>36</v>
      </c>
      <c r="G235" s="24" t="s">
        <v>37</v>
      </c>
    </row>
    <row r="236" customFormat="false" ht="13" hidden="false" customHeight="false" outlineLevel="0" collapsed="false">
      <c r="A236" s="24" t="s">
        <v>472</v>
      </c>
      <c r="B236" s="24" t="s">
        <v>452</v>
      </c>
      <c r="C236" s="24" t="n">
        <v>48</v>
      </c>
      <c r="D236" s="25" t="n">
        <v>0.000636574074074074</v>
      </c>
      <c r="E236" s="26" t="s">
        <v>471</v>
      </c>
      <c r="F236" s="27" t="s">
        <v>36</v>
      </c>
      <c r="G236" s="24" t="s">
        <v>37</v>
      </c>
    </row>
    <row r="237" customFormat="false" ht="13" hidden="false" customHeight="false" outlineLevel="0" collapsed="false">
      <c r="A237" s="24" t="s">
        <v>473</v>
      </c>
      <c r="B237" s="24" t="s">
        <v>452</v>
      </c>
      <c r="C237" s="24" t="n">
        <v>48</v>
      </c>
      <c r="D237" s="25" t="n">
        <v>0.00189814814814815</v>
      </c>
      <c r="E237" s="26" t="s">
        <v>474</v>
      </c>
      <c r="F237" s="27" t="s">
        <v>36</v>
      </c>
      <c r="G237" s="24" t="s">
        <v>37</v>
      </c>
    </row>
    <row r="238" customFormat="false" ht="13" hidden="false" customHeight="false" outlineLevel="0" collapsed="false">
      <c r="A238" s="24" t="s">
        <v>475</v>
      </c>
      <c r="B238" s="24" t="s">
        <v>452</v>
      </c>
      <c r="C238" s="24" t="n">
        <v>48</v>
      </c>
      <c r="D238" s="25" t="n">
        <v>0.00195601851851852</v>
      </c>
      <c r="E238" s="26" t="s">
        <v>476</v>
      </c>
      <c r="F238" s="27" t="s">
        <v>36</v>
      </c>
      <c r="G238" s="24" t="s">
        <v>37</v>
      </c>
    </row>
    <row r="239" customFormat="false" ht="24" hidden="false" customHeight="false" outlineLevel="0" collapsed="false">
      <c r="A239" s="24" t="s">
        <v>477</v>
      </c>
      <c r="B239" s="24" t="s">
        <v>452</v>
      </c>
      <c r="C239" s="24" t="n">
        <v>48</v>
      </c>
      <c r="D239" s="25" t="n">
        <v>0.00181712962962963</v>
      </c>
      <c r="E239" s="26" t="s">
        <v>478</v>
      </c>
      <c r="F239" s="27" t="s">
        <v>36</v>
      </c>
      <c r="G239" s="24" t="s">
        <v>37</v>
      </c>
    </row>
    <row r="240" customFormat="false" ht="13" hidden="false" customHeight="false" outlineLevel="0" collapsed="false">
      <c r="A240" s="24" t="s">
        <v>479</v>
      </c>
      <c r="B240" s="24" t="s">
        <v>452</v>
      </c>
      <c r="C240" s="24" t="n">
        <v>48</v>
      </c>
      <c r="D240" s="25" t="n">
        <v>0.00107638888888889</v>
      </c>
      <c r="E240" s="26" t="s">
        <v>480</v>
      </c>
      <c r="F240" s="27" t="s">
        <v>36</v>
      </c>
      <c r="G240" s="24" t="s">
        <v>37</v>
      </c>
    </row>
    <row r="241" customFormat="false" ht="13" hidden="false" customHeight="false" outlineLevel="0" collapsed="false">
      <c r="A241" s="24" t="s">
        <v>481</v>
      </c>
      <c r="B241" s="24" t="s">
        <v>452</v>
      </c>
      <c r="C241" s="24" t="n">
        <v>48</v>
      </c>
      <c r="D241" s="25" t="n">
        <v>0.000775462962962963</v>
      </c>
      <c r="E241" s="26" t="s">
        <v>482</v>
      </c>
      <c r="F241" s="27" t="s">
        <v>36</v>
      </c>
      <c r="G241" s="24" t="s">
        <v>37</v>
      </c>
    </row>
    <row r="242" customFormat="false" ht="13" hidden="false" customHeight="false" outlineLevel="0" collapsed="false">
      <c r="A242" s="24" t="s">
        <v>483</v>
      </c>
      <c r="B242" s="24" t="s">
        <v>452</v>
      </c>
      <c r="C242" s="24" t="n">
        <v>48</v>
      </c>
      <c r="D242" s="25" t="n">
        <v>0.00087962962962963</v>
      </c>
      <c r="E242" s="26" t="s">
        <v>484</v>
      </c>
      <c r="F242" s="27" t="s">
        <v>36</v>
      </c>
      <c r="G242" s="24" t="s">
        <v>37</v>
      </c>
    </row>
    <row r="243" customFormat="false" ht="13" hidden="false" customHeight="false" outlineLevel="0" collapsed="false">
      <c r="A243" s="24" t="s">
        <v>485</v>
      </c>
      <c r="B243" s="24" t="s">
        <v>452</v>
      </c>
      <c r="C243" s="24" t="n">
        <v>48</v>
      </c>
      <c r="D243" s="25" t="n">
        <v>0.000659722222222222</v>
      </c>
      <c r="E243" s="26" t="s">
        <v>482</v>
      </c>
      <c r="F243" s="27" t="s">
        <v>36</v>
      </c>
      <c r="G243" s="24" t="s">
        <v>37</v>
      </c>
    </row>
    <row r="244" customFormat="false" ht="13" hidden="false" customHeight="false" outlineLevel="0" collapsed="false">
      <c r="A244" s="24" t="s">
        <v>486</v>
      </c>
      <c r="B244" s="24" t="s">
        <v>452</v>
      </c>
      <c r="C244" s="24" t="n">
        <v>48</v>
      </c>
      <c r="D244" s="25" t="n">
        <v>0.000706018518518519</v>
      </c>
      <c r="E244" s="26" t="s">
        <v>487</v>
      </c>
      <c r="F244" s="27" t="s">
        <v>36</v>
      </c>
      <c r="G244" s="24" t="s">
        <v>37</v>
      </c>
    </row>
    <row r="245" customFormat="false" ht="13" hidden="false" customHeight="false" outlineLevel="0" collapsed="false">
      <c r="A245" s="24" t="s">
        <v>488</v>
      </c>
      <c r="B245" s="24" t="s">
        <v>452</v>
      </c>
      <c r="C245" s="24" t="n">
        <v>48</v>
      </c>
      <c r="D245" s="25" t="n">
        <v>0.000509259259259259</v>
      </c>
      <c r="E245" s="26" t="s">
        <v>489</v>
      </c>
      <c r="F245" s="27" t="s">
        <v>36</v>
      </c>
      <c r="G245" s="24" t="s">
        <v>37</v>
      </c>
    </row>
    <row r="246" customFormat="false" ht="13" hidden="false" customHeight="false" outlineLevel="0" collapsed="false">
      <c r="A246" s="24" t="s">
        <v>490</v>
      </c>
      <c r="B246" s="24" t="s">
        <v>452</v>
      </c>
      <c r="C246" s="24" t="n">
        <v>48</v>
      </c>
      <c r="D246" s="25" t="n">
        <v>0.00056712962962963</v>
      </c>
      <c r="E246" s="26" t="s">
        <v>491</v>
      </c>
      <c r="F246" s="27" t="s">
        <v>36</v>
      </c>
      <c r="G246" s="24" t="s">
        <v>37</v>
      </c>
    </row>
    <row r="247" customFormat="false" ht="13" hidden="false" customHeight="false" outlineLevel="0" collapsed="false">
      <c r="A247" s="24" t="s">
        <v>492</v>
      </c>
      <c r="B247" s="24" t="s">
        <v>452</v>
      </c>
      <c r="C247" s="24" t="n">
        <v>48</v>
      </c>
      <c r="D247" s="25" t="n">
        <v>0.000925925925925926</v>
      </c>
      <c r="E247" s="26" t="s">
        <v>493</v>
      </c>
      <c r="F247" s="27" t="s">
        <v>36</v>
      </c>
      <c r="G247" s="24" t="s">
        <v>37</v>
      </c>
    </row>
    <row r="248" customFormat="false" ht="36" hidden="false" customHeight="false" outlineLevel="0" collapsed="false">
      <c r="A248" s="24" t="s">
        <v>494</v>
      </c>
      <c r="B248" s="24" t="s">
        <v>452</v>
      </c>
      <c r="C248" s="24" t="n">
        <v>48</v>
      </c>
      <c r="D248" s="25" t="n">
        <v>0.00138888888888889</v>
      </c>
      <c r="E248" s="26" t="s">
        <v>495</v>
      </c>
      <c r="F248" s="27" t="s">
        <v>36</v>
      </c>
      <c r="G248" s="24" t="s">
        <v>37</v>
      </c>
    </row>
    <row r="249" customFormat="false" ht="24" hidden="false" customHeight="false" outlineLevel="0" collapsed="false">
      <c r="A249" s="24" t="s">
        <v>496</v>
      </c>
      <c r="B249" s="24" t="s">
        <v>452</v>
      </c>
      <c r="C249" s="24" t="n">
        <v>48</v>
      </c>
      <c r="D249" s="25" t="n">
        <v>0.000925925925925926</v>
      </c>
      <c r="E249" s="26" t="s">
        <v>497</v>
      </c>
      <c r="F249" s="27" t="s">
        <v>36</v>
      </c>
      <c r="G249" s="24" t="s">
        <v>37</v>
      </c>
    </row>
    <row r="250" customFormat="false" ht="13" hidden="false" customHeight="false" outlineLevel="0" collapsed="false">
      <c r="A250" s="24" t="s">
        <v>498</v>
      </c>
      <c r="B250" s="24" t="s">
        <v>452</v>
      </c>
      <c r="C250" s="24" t="n">
        <v>48</v>
      </c>
      <c r="D250" s="25" t="n">
        <v>0.000972222222222222</v>
      </c>
      <c r="E250" s="26" t="s">
        <v>499</v>
      </c>
      <c r="F250" s="27" t="s">
        <v>36</v>
      </c>
      <c r="G250" s="24" t="s">
        <v>37</v>
      </c>
    </row>
    <row r="251" customFormat="false" ht="13" hidden="false" customHeight="false" outlineLevel="0" collapsed="false">
      <c r="A251" s="24" t="s">
        <v>500</v>
      </c>
      <c r="B251" s="24" t="s">
        <v>452</v>
      </c>
      <c r="C251" s="24" t="n">
        <v>48</v>
      </c>
      <c r="D251" s="25" t="n">
        <v>0.00087962962962963</v>
      </c>
      <c r="E251" s="26" t="s">
        <v>501</v>
      </c>
      <c r="F251" s="27" t="s">
        <v>36</v>
      </c>
      <c r="G251" s="24" t="s">
        <v>37</v>
      </c>
    </row>
    <row r="252" customFormat="false" ht="13" hidden="false" customHeight="false" outlineLevel="0" collapsed="false">
      <c r="A252" s="24" t="s">
        <v>502</v>
      </c>
      <c r="B252" s="24" t="s">
        <v>452</v>
      </c>
      <c r="C252" s="24" t="n">
        <v>48</v>
      </c>
      <c r="D252" s="25" t="n">
        <v>0.000972222222222222</v>
      </c>
      <c r="E252" s="26" t="s">
        <v>503</v>
      </c>
      <c r="F252" s="27" t="s">
        <v>36</v>
      </c>
      <c r="G252" s="24" t="s">
        <v>37</v>
      </c>
    </row>
    <row r="253" customFormat="false" ht="13" hidden="false" customHeight="false" outlineLevel="0" collapsed="false">
      <c r="A253" s="24" t="s">
        <v>504</v>
      </c>
      <c r="B253" s="24" t="s">
        <v>452</v>
      </c>
      <c r="C253" s="24" t="n">
        <v>48</v>
      </c>
      <c r="D253" s="25" t="n">
        <v>0.000902777777777778</v>
      </c>
      <c r="E253" s="26" t="s">
        <v>505</v>
      </c>
      <c r="F253" s="27" t="s">
        <v>36</v>
      </c>
      <c r="G253" s="24" t="s">
        <v>37</v>
      </c>
    </row>
    <row r="254" customFormat="false" ht="13" hidden="false" customHeight="false" outlineLevel="0" collapsed="false">
      <c r="A254" s="24" t="s">
        <v>506</v>
      </c>
      <c r="B254" s="24" t="s">
        <v>452</v>
      </c>
      <c r="C254" s="24" t="n">
        <v>48</v>
      </c>
      <c r="D254" s="25" t="n">
        <v>0.000706018518518519</v>
      </c>
      <c r="E254" s="26" t="s">
        <v>507</v>
      </c>
      <c r="F254" s="27" t="s">
        <v>36</v>
      </c>
      <c r="G254" s="24" t="s">
        <v>37</v>
      </c>
    </row>
    <row r="255" customFormat="false" ht="13" hidden="false" customHeight="false" outlineLevel="0" collapsed="false">
      <c r="A255" s="24" t="s">
        <v>508</v>
      </c>
      <c r="B255" s="24" t="s">
        <v>452</v>
      </c>
      <c r="C255" s="24" t="n">
        <v>48</v>
      </c>
      <c r="D255" s="25" t="n">
        <v>0.000706018518518519</v>
      </c>
      <c r="E255" s="26" t="s">
        <v>509</v>
      </c>
      <c r="F255" s="27" t="s">
        <v>36</v>
      </c>
      <c r="G255" s="24" t="s">
        <v>37</v>
      </c>
    </row>
    <row r="256" customFormat="false" ht="24" hidden="false" customHeight="false" outlineLevel="0" collapsed="false">
      <c r="A256" s="24" t="s">
        <v>510</v>
      </c>
      <c r="B256" s="24" t="s">
        <v>452</v>
      </c>
      <c r="C256" s="24" t="n">
        <v>48</v>
      </c>
      <c r="D256" s="25" t="n">
        <v>0.000636574074074074</v>
      </c>
      <c r="E256" s="26" t="s">
        <v>511</v>
      </c>
      <c r="F256" s="27" t="s">
        <v>36</v>
      </c>
      <c r="G256" s="24" t="s">
        <v>37</v>
      </c>
    </row>
    <row r="257" customFormat="false" ht="13" hidden="false" customHeight="false" outlineLevel="0" collapsed="false">
      <c r="A257" s="24" t="s">
        <v>512</v>
      </c>
      <c r="B257" s="24" t="s">
        <v>452</v>
      </c>
      <c r="C257" s="24" t="n">
        <v>48</v>
      </c>
      <c r="D257" s="25" t="n">
        <v>0.00127314814814815</v>
      </c>
      <c r="E257" s="26" t="s">
        <v>513</v>
      </c>
      <c r="F257" s="27" t="s">
        <v>36</v>
      </c>
      <c r="G257" s="24" t="s">
        <v>37</v>
      </c>
    </row>
    <row r="258" customFormat="false" ht="13" hidden="false" customHeight="false" outlineLevel="0" collapsed="false">
      <c r="A258" s="24" t="s">
        <v>514</v>
      </c>
      <c r="B258" s="24" t="s">
        <v>452</v>
      </c>
      <c r="C258" s="24" t="n">
        <v>48</v>
      </c>
      <c r="D258" s="25" t="n">
        <v>0.000381944444444444</v>
      </c>
      <c r="E258" s="26" t="s">
        <v>515</v>
      </c>
      <c r="F258" s="27" t="s">
        <v>36</v>
      </c>
      <c r="G258" s="24" t="s">
        <v>37</v>
      </c>
    </row>
    <row r="259" customFormat="false" ht="13" hidden="false" customHeight="false" outlineLevel="0" collapsed="false">
      <c r="A259" s="24" t="s">
        <v>516</v>
      </c>
      <c r="B259" s="24" t="s">
        <v>452</v>
      </c>
      <c r="C259" s="24" t="n">
        <v>48</v>
      </c>
      <c r="D259" s="25" t="n">
        <v>0.000740740740740741</v>
      </c>
      <c r="E259" s="26" t="s">
        <v>517</v>
      </c>
      <c r="F259" s="27" t="s">
        <v>36</v>
      </c>
      <c r="G259" s="24" t="s">
        <v>37</v>
      </c>
    </row>
    <row r="260" customFormat="false" ht="13" hidden="false" customHeight="false" outlineLevel="0" collapsed="false">
      <c r="A260" s="24" t="s">
        <v>518</v>
      </c>
      <c r="B260" s="24" t="s">
        <v>452</v>
      </c>
      <c r="C260" s="24" t="n">
        <v>48</v>
      </c>
      <c r="D260" s="25" t="n">
        <v>0.000347222222222222</v>
      </c>
      <c r="E260" s="26" t="s">
        <v>519</v>
      </c>
      <c r="F260" s="27" t="s">
        <v>36</v>
      </c>
      <c r="G260" s="24" t="s">
        <v>37</v>
      </c>
    </row>
    <row r="261" customFormat="false" ht="13" hidden="false" customHeight="false" outlineLevel="0" collapsed="false">
      <c r="A261" s="24" t="s">
        <v>520</v>
      </c>
      <c r="B261" s="24" t="s">
        <v>452</v>
      </c>
      <c r="C261" s="24" t="n">
        <v>48</v>
      </c>
      <c r="D261" s="25" t="n">
        <v>0.00037037037037037</v>
      </c>
      <c r="E261" s="26" t="s">
        <v>521</v>
      </c>
      <c r="F261" s="27" t="s">
        <v>36</v>
      </c>
      <c r="G261" s="24" t="s">
        <v>37</v>
      </c>
    </row>
    <row r="262" customFormat="false" ht="13" hidden="false" customHeight="false" outlineLevel="0" collapsed="false">
      <c r="A262" s="24" t="s">
        <v>522</v>
      </c>
      <c r="B262" s="24" t="s">
        <v>452</v>
      </c>
      <c r="C262" s="24" t="n">
        <v>48</v>
      </c>
      <c r="D262" s="25" t="n">
        <v>0.000451388888888889</v>
      </c>
      <c r="E262" s="26" t="s">
        <v>523</v>
      </c>
      <c r="F262" s="27" t="s">
        <v>36</v>
      </c>
      <c r="G262" s="24" t="s">
        <v>37</v>
      </c>
    </row>
    <row r="263" customFormat="false" ht="13" hidden="false" customHeight="false" outlineLevel="0" collapsed="false">
      <c r="A263" s="24" t="s">
        <v>524</v>
      </c>
      <c r="B263" s="24" t="s">
        <v>452</v>
      </c>
      <c r="C263" s="24" t="n">
        <v>48</v>
      </c>
      <c r="D263" s="25" t="n">
        <v>0.000543981481481481</v>
      </c>
      <c r="E263" s="26" t="s">
        <v>525</v>
      </c>
      <c r="F263" s="27" t="s">
        <v>36</v>
      </c>
      <c r="G263" s="24" t="s">
        <v>37</v>
      </c>
    </row>
    <row r="264" customFormat="false" ht="24" hidden="false" customHeight="false" outlineLevel="0" collapsed="false">
      <c r="A264" s="24" t="s">
        <v>526</v>
      </c>
      <c r="B264" s="24" t="s">
        <v>452</v>
      </c>
      <c r="C264" s="24" t="n">
        <v>48</v>
      </c>
      <c r="D264" s="25" t="n">
        <v>0.00104166666666667</v>
      </c>
      <c r="E264" s="26" t="s">
        <v>527</v>
      </c>
      <c r="F264" s="27" t="s">
        <v>36</v>
      </c>
      <c r="G264" s="24" t="s">
        <v>37</v>
      </c>
    </row>
    <row r="265" customFormat="false" ht="13" hidden="false" customHeight="false" outlineLevel="0" collapsed="false">
      <c r="A265" s="24" t="s">
        <v>528</v>
      </c>
      <c r="B265" s="24" t="s">
        <v>452</v>
      </c>
      <c r="C265" s="24" t="n">
        <v>48</v>
      </c>
      <c r="D265" s="25" t="n">
        <v>8.10185185185185E-005</v>
      </c>
      <c r="E265" s="26" t="s">
        <v>529</v>
      </c>
      <c r="F265" s="27" t="s">
        <v>36</v>
      </c>
      <c r="G265" s="24" t="s">
        <v>37</v>
      </c>
    </row>
    <row r="266" customFormat="false" ht="24" hidden="false" customHeight="false" outlineLevel="0" collapsed="false">
      <c r="A266" s="24" t="s">
        <v>530</v>
      </c>
      <c r="B266" s="24" t="s">
        <v>452</v>
      </c>
      <c r="C266" s="24" t="n">
        <v>48</v>
      </c>
      <c r="D266" s="25" t="n">
        <v>0.000856481481481482</v>
      </c>
      <c r="E266" s="26" t="s">
        <v>531</v>
      </c>
      <c r="F266" s="27" t="s">
        <v>36</v>
      </c>
      <c r="G266" s="24" t="s">
        <v>37</v>
      </c>
    </row>
    <row r="267" customFormat="false" ht="13" hidden="false" customHeight="false" outlineLevel="0" collapsed="false">
      <c r="A267" s="24" t="s">
        <v>532</v>
      </c>
      <c r="B267" s="24" t="s">
        <v>452</v>
      </c>
      <c r="C267" s="24" t="n">
        <v>48</v>
      </c>
      <c r="D267" s="25" t="n">
        <v>0.00101851851851852</v>
      </c>
      <c r="E267" s="26" t="s">
        <v>533</v>
      </c>
      <c r="F267" s="27" t="s">
        <v>36</v>
      </c>
      <c r="G267" s="24" t="s">
        <v>37</v>
      </c>
    </row>
    <row r="268" customFormat="false" ht="13" hidden="false" customHeight="false" outlineLevel="0" collapsed="false">
      <c r="A268" s="24" t="s">
        <v>534</v>
      </c>
      <c r="B268" s="24" t="s">
        <v>452</v>
      </c>
      <c r="C268" s="24" t="n">
        <v>48</v>
      </c>
      <c r="D268" s="25" t="n">
        <v>0.000902777777777778</v>
      </c>
      <c r="E268" s="26" t="s">
        <v>535</v>
      </c>
      <c r="F268" s="27" t="s">
        <v>36</v>
      </c>
      <c r="G268" s="24" t="s">
        <v>37</v>
      </c>
    </row>
    <row r="269" customFormat="false" ht="13" hidden="false" customHeight="false" outlineLevel="0" collapsed="false">
      <c r="A269" s="24" t="s">
        <v>536</v>
      </c>
      <c r="B269" s="24" t="s">
        <v>452</v>
      </c>
      <c r="C269" s="24" t="n">
        <v>48</v>
      </c>
      <c r="D269" s="25" t="n">
        <v>0.000972222222222222</v>
      </c>
      <c r="E269" s="26" t="s">
        <v>537</v>
      </c>
      <c r="F269" s="27" t="s">
        <v>36</v>
      </c>
      <c r="G269" s="24" t="s">
        <v>37</v>
      </c>
    </row>
    <row r="270" customFormat="false" ht="36" hidden="false" customHeight="false" outlineLevel="0" collapsed="false">
      <c r="A270" s="24" t="s">
        <v>538</v>
      </c>
      <c r="B270" s="24" t="s">
        <v>452</v>
      </c>
      <c r="C270" s="24" t="n">
        <v>48</v>
      </c>
      <c r="D270" s="25" t="n">
        <v>0.00270833333333333</v>
      </c>
      <c r="E270" s="26" t="s">
        <v>539</v>
      </c>
      <c r="F270" s="27" t="s">
        <v>36</v>
      </c>
      <c r="G270" s="24" t="s">
        <v>37</v>
      </c>
    </row>
    <row r="271" customFormat="false" ht="36" hidden="false" customHeight="false" outlineLevel="0" collapsed="false">
      <c r="A271" s="24" t="s">
        <v>540</v>
      </c>
      <c r="B271" s="24" t="s">
        <v>452</v>
      </c>
      <c r="C271" s="24" t="n">
        <v>48</v>
      </c>
      <c r="D271" s="25" t="n">
        <v>0.00202546296296296</v>
      </c>
      <c r="E271" s="26" t="s">
        <v>541</v>
      </c>
      <c r="F271" s="27" t="s">
        <v>36</v>
      </c>
      <c r="G271" s="24" t="s">
        <v>37</v>
      </c>
    </row>
    <row r="272" customFormat="false" ht="36" hidden="false" customHeight="false" outlineLevel="0" collapsed="false">
      <c r="A272" s="24" t="s">
        <v>542</v>
      </c>
      <c r="B272" s="24" t="s">
        <v>452</v>
      </c>
      <c r="C272" s="24" t="n">
        <v>48</v>
      </c>
      <c r="D272" s="25" t="n">
        <v>0.00460648148148148</v>
      </c>
      <c r="E272" s="26" t="s">
        <v>543</v>
      </c>
      <c r="F272" s="27" t="s">
        <v>36</v>
      </c>
      <c r="G272" s="24" t="s">
        <v>37</v>
      </c>
    </row>
    <row r="273" customFormat="false" ht="24" hidden="false" customHeight="false" outlineLevel="0" collapsed="false">
      <c r="A273" s="24" t="s">
        <v>544</v>
      </c>
      <c r="B273" s="24" t="s">
        <v>452</v>
      </c>
      <c r="C273" s="24" t="n">
        <v>48</v>
      </c>
      <c r="D273" s="25" t="n">
        <v>0.00465277777777778</v>
      </c>
      <c r="E273" s="26" t="s">
        <v>545</v>
      </c>
      <c r="F273" s="27" t="s">
        <v>36</v>
      </c>
      <c r="G273" s="24" t="s">
        <v>37</v>
      </c>
    </row>
    <row r="274" customFormat="false" ht="24" hidden="false" customHeight="false" outlineLevel="0" collapsed="false">
      <c r="A274" s="24" t="s">
        <v>546</v>
      </c>
      <c r="B274" s="24" t="s">
        <v>452</v>
      </c>
      <c r="C274" s="24" t="n">
        <v>48</v>
      </c>
      <c r="D274" s="25" t="n">
        <v>0.00336805555555556</v>
      </c>
      <c r="E274" s="26" t="s">
        <v>547</v>
      </c>
      <c r="F274" s="27" t="s">
        <v>36</v>
      </c>
      <c r="G274" s="24" t="s">
        <v>37</v>
      </c>
    </row>
    <row r="275" customFormat="false" ht="36" hidden="false" customHeight="false" outlineLevel="0" collapsed="false">
      <c r="A275" s="24" t="s">
        <v>548</v>
      </c>
      <c r="B275" s="24" t="s">
        <v>452</v>
      </c>
      <c r="C275" s="24" t="n">
        <v>48</v>
      </c>
      <c r="D275" s="25" t="n">
        <v>0.00207175925925926</v>
      </c>
      <c r="E275" s="26" t="s">
        <v>549</v>
      </c>
      <c r="F275" s="27" t="s">
        <v>36</v>
      </c>
      <c r="G275" s="24" t="s">
        <v>37</v>
      </c>
    </row>
    <row r="276" customFormat="false" ht="13" hidden="false" customHeight="false" outlineLevel="0" collapsed="false">
      <c r="A276" s="24" t="s">
        <v>550</v>
      </c>
      <c r="B276" s="24" t="s">
        <v>447</v>
      </c>
      <c r="C276" s="24" t="n">
        <v>96</v>
      </c>
      <c r="D276" s="25" t="n">
        <v>0.000127314814814815</v>
      </c>
      <c r="E276" s="26" t="s">
        <v>551</v>
      </c>
      <c r="F276" s="27" t="s">
        <v>36</v>
      </c>
      <c r="G276" s="24" t="s">
        <v>37</v>
      </c>
    </row>
    <row r="277" customFormat="false" ht="24" hidden="false" customHeight="false" outlineLevel="0" collapsed="false">
      <c r="A277" s="24" t="s">
        <v>552</v>
      </c>
      <c r="B277" s="24" t="s">
        <v>359</v>
      </c>
      <c r="C277" s="24" t="n">
        <v>96</v>
      </c>
      <c r="D277" s="25" t="n">
        <v>0.00694444444444444</v>
      </c>
      <c r="E277" s="26" t="s">
        <v>553</v>
      </c>
      <c r="F277" s="27" t="s">
        <v>36</v>
      </c>
      <c r="G277" s="24" t="s">
        <v>37</v>
      </c>
    </row>
    <row r="278" customFormat="false" ht="24" hidden="false" customHeight="false" outlineLevel="0" collapsed="false">
      <c r="A278" s="24" t="s">
        <v>554</v>
      </c>
      <c r="B278" s="24" t="s">
        <v>359</v>
      </c>
      <c r="C278" s="24" t="n">
        <v>96</v>
      </c>
      <c r="D278" s="25" t="n">
        <v>0.00347222222222222</v>
      </c>
      <c r="E278" s="26" t="s">
        <v>555</v>
      </c>
      <c r="F278" s="27" t="s">
        <v>36</v>
      </c>
      <c r="G278" s="24" t="s">
        <v>37</v>
      </c>
    </row>
    <row r="279" customFormat="false" ht="24" hidden="false" customHeight="false" outlineLevel="0" collapsed="false">
      <c r="A279" s="24" t="s">
        <v>556</v>
      </c>
      <c r="B279" s="24" t="s">
        <v>359</v>
      </c>
      <c r="C279" s="24" t="n">
        <v>96</v>
      </c>
      <c r="D279" s="25" t="n">
        <v>0.00228009259259259</v>
      </c>
      <c r="E279" s="26" t="s">
        <v>557</v>
      </c>
      <c r="F279" s="27" t="s">
        <v>36</v>
      </c>
      <c r="G279" s="24" t="s">
        <v>37</v>
      </c>
    </row>
    <row r="280" customFormat="false" ht="36" hidden="false" customHeight="false" outlineLevel="0" collapsed="false">
      <c r="A280" s="24" t="s">
        <v>558</v>
      </c>
      <c r="B280" s="24" t="s">
        <v>359</v>
      </c>
      <c r="C280" s="24" t="n">
        <v>96</v>
      </c>
      <c r="D280" s="25" t="n">
        <v>0.00806712962962963</v>
      </c>
      <c r="E280" s="26" t="s">
        <v>559</v>
      </c>
      <c r="F280" s="27" t="s">
        <v>36</v>
      </c>
      <c r="G280" s="24" t="s">
        <v>37</v>
      </c>
    </row>
    <row r="281" customFormat="false" ht="24" hidden="false" customHeight="false" outlineLevel="0" collapsed="false">
      <c r="A281" s="24" t="s">
        <v>560</v>
      </c>
      <c r="B281" s="24" t="s">
        <v>561</v>
      </c>
      <c r="C281" s="24" t="n">
        <v>96</v>
      </c>
      <c r="D281" s="25" t="n">
        <v>0.00277777777777778</v>
      </c>
      <c r="E281" s="26" t="s">
        <v>562</v>
      </c>
      <c r="F281" s="27" t="s">
        <v>36</v>
      </c>
      <c r="G281" s="24" t="s">
        <v>37</v>
      </c>
    </row>
    <row r="282" customFormat="false" ht="24" hidden="false" customHeight="false" outlineLevel="0" collapsed="false">
      <c r="A282" s="24" t="s">
        <v>563</v>
      </c>
      <c r="B282" s="24" t="s">
        <v>561</v>
      </c>
      <c r="C282" s="24" t="n">
        <v>96</v>
      </c>
      <c r="D282" s="25" t="n">
        <v>0.00695601851851852</v>
      </c>
      <c r="E282" s="26" t="s">
        <v>564</v>
      </c>
      <c r="F282" s="27" t="s">
        <v>36</v>
      </c>
      <c r="G282" s="24" t="s">
        <v>37</v>
      </c>
    </row>
    <row r="283" customFormat="false" ht="24" hidden="false" customHeight="false" outlineLevel="0" collapsed="false">
      <c r="A283" s="24" t="s">
        <v>565</v>
      </c>
      <c r="B283" s="24" t="s">
        <v>561</v>
      </c>
      <c r="C283" s="24" t="n">
        <v>96</v>
      </c>
      <c r="D283" s="25" t="n">
        <v>0.00208333333333333</v>
      </c>
      <c r="E283" s="26" t="s">
        <v>566</v>
      </c>
      <c r="F283" s="27" t="s">
        <v>36</v>
      </c>
      <c r="G283" s="24" t="s">
        <v>37</v>
      </c>
    </row>
    <row r="284" customFormat="false" ht="13" hidden="false" customHeight="false" outlineLevel="0" collapsed="false">
      <c r="A284" s="24" t="s">
        <v>567</v>
      </c>
      <c r="B284" s="24" t="s">
        <v>204</v>
      </c>
      <c r="C284" s="24" t="n">
        <v>96</v>
      </c>
      <c r="D284" s="25" t="n">
        <v>3.47222222222222E-005</v>
      </c>
      <c r="E284" s="26" t="s">
        <v>551</v>
      </c>
      <c r="F284" s="27" t="s">
        <v>36</v>
      </c>
      <c r="G284" s="24" t="s">
        <v>37</v>
      </c>
    </row>
    <row r="285" customFormat="false" ht="24" hidden="false" customHeight="false" outlineLevel="0" collapsed="false">
      <c r="A285" s="24" t="s">
        <v>568</v>
      </c>
      <c r="B285" s="24" t="s">
        <v>359</v>
      </c>
      <c r="C285" s="24" t="n">
        <v>96</v>
      </c>
      <c r="D285" s="25" t="n">
        <v>0.00302083333333333</v>
      </c>
      <c r="E285" s="26" t="s">
        <v>569</v>
      </c>
      <c r="F285" s="27" t="s">
        <v>36</v>
      </c>
      <c r="G285" s="24" t="s">
        <v>37</v>
      </c>
    </row>
    <row r="286" customFormat="false" ht="13" hidden="false" customHeight="false" outlineLevel="0" collapsed="false">
      <c r="A286" s="24" t="s">
        <v>570</v>
      </c>
      <c r="B286" s="24" t="s">
        <v>359</v>
      </c>
      <c r="C286" s="24" t="n">
        <v>96</v>
      </c>
      <c r="D286" s="25" t="n">
        <v>0.000428240740740741</v>
      </c>
      <c r="E286" s="26" t="s">
        <v>571</v>
      </c>
      <c r="F286" s="27" t="s">
        <v>36</v>
      </c>
      <c r="G286" s="24" t="s">
        <v>37</v>
      </c>
    </row>
    <row r="287" customFormat="false" ht="24" hidden="false" customHeight="false" outlineLevel="0" collapsed="false">
      <c r="A287" s="24" t="s">
        <v>572</v>
      </c>
      <c r="B287" s="24" t="s">
        <v>359</v>
      </c>
      <c r="C287" s="24" t="n">
        <v>96</v>
      </c>
      <c r="D287" s="25" t="n">
        <v>0.0136342592592593</v>
      </c>
      <c r="E287" s="26" t="s">
        <v>573</v>
      </c>
      <c r="F287" s="27" t="s">
        <v>36</v>
      </c>
      <c r="G287" s="24" t="s">
        <v>37</v>
      </c>
    </row>
    <row r="288" customFormat="false" ht="13" hidden="false" customHeight="false" outlineLevel="0" collapsed="false">
      <c r="A288" s="24" t="s">
        <v>574</v>
      </c>
      <c r="B288" s="24" t="s">
        <v>359</v>
      </c>
      <c r="C288" s="24" t="n">
        <v>96</v>
      </c>
      <c r="D288" s="25" t="n">
        <v>0.00162037037037037</v>
      </c>
      <c r="E288" s="26" t="s">
        <v>575</v>
      </c>
      <c r="F288" s="27" t="s">
        <v>36</v>
      </c>
      <c r="G288" s="24" t="s">
        <v>37</v>
      </c>
    </row>
    <row r="289" customFormat="false" ht="13" hidden="false" customHeight="false" outlineLevel="0" collapsed="false">
      <c r="A289" s="24" t="s">
        <v>576</v>
      </c>
      <c r="B289" s="24" t="s">
        <v>359</v>
      </c>
      <c r="C289" s="24" t="n">
        <v>96</v>
      </c>
      <c r="D289" s="25" t="n">
        <v>0.000393518518518519</v>
      </c>
      <c r="E289" s="26" t="s">
        <v>577</v>
      </c>
      <c r="F289" s="27" t="s">
        <v>36</v>
      </c>
      <c r="G289" s="24" t="s">
        <v>37</v>
      </c>
    </row>
    <row r="290" customFormat="false" ht="24" hidden="false" customHeight="false" outlineLevel="0" collapsed="false">
      <c r="A290" s="24" t="s">
        <v>578</v>
      </c>
      <c r="B290" s="24" t="s">
        <v>359</v>
      </c>
      <c r="C290" s="24" t="n">
        <v>96</v>
      </c>
      <c r="D290" s="25" t="n">
        <v>0.0118055555555556</v>
      </c>
      <c r="E290" s="26" t="s">
        <v>579</v>
      </c>
      <c r="F290" s="27" t="s">
        <v>36</v>
      </c>
      <c r="G290" s="24" t="s">
        <v>37</v>
      </c>
    </row>
    <row r="291" customFormat="false" ht="13" hidden="false" customHeight="false" outlineLevel="0" collapsed="false">
      <c r="A291" s="24" t="s">
        <v>580</v>
      </c>
      <c r="B291" s="24" t="s">
        <v>204</v>
      </c>
      <c r="C291" s="24" t="n">
        <v>96</v>
      </c>
      <c r="D291" s="25" t="n">
        <v>0.000127314814814815</v>
      </c>
      <c r="E291" s="26" t="s">
        <v>581</v>
      </c>
      <c r="F291" s="27" t="s">
        <v>36</v>
      </c>
      <c r="G291" s="24" t="s">
        <v>37</v>
      </c>
    </row>
    <row r="292" customFormat="false" ht="48" hidden="false" customHeight="false" outlineLevel="0" collapsed="false">
      <c r="A292" s="24" t="s">
        <v>582</v>
      </c>
      <c r="B292" s="24" t="s">
        <v>583</v>
      </c>
      <c r="C292" s="24" t="n">
        <v>48</v>
      </c>
      <c r="D292" s="25" t="n">
        <v>0.0543981481481482</v>
      </c>
      <c r="E292" s="26" t="s">
        <v>584</v>
      </c>
      <c r="F292" s="27" t="s">
        <v>36</v>
      </c>
      <c r="G292" s="24" t="s">
        <v>37</v>
      </c>
    </row>
    <row r="293" customFormat="false" ht="24" hidden="false" customHeight="false" outlineLevel="0" collapsed="false">
      <c r="A293" s="24" t="s">
        <v>585</v>
      </c>
      <c r="B293" s="24" t="s">
        <v>583</v>
      </c>
      <c r="C293" s="24" t="n">
        <v>48</v>
      </c>
      <c r="D293" s="25" t="n">
        <v>0.0138541666666667</v>
      </c>
      <c r="E293" s="26" t="s">
        <v>586</v>
      </c>
      <c r="F293" s="27" t="s">
        <v>36</v>
      </c>
      <c r="G293" s="24" t="s">
        <v>37</v>
      </c>
    </row>
    <row r="294" customFormat="false" ht="13" hidden="false" customHeight="false" outlineLevel="0" collapsed="false">
      <c r="A294" s="24" t="s">
        <v>587</v>
      </c>
      <c r="B294" s="24" t="s">
        <v>204</v>
      </c>
      <c r="C294" s="24" t="n">
        <v>96</v>
      </c>
      <c r="D294" s="25" t="n">
        <v>0.000104166666666667</v>
      </c>
      <c r="E294" s="26" t="s">
        <v>551</v>
      </c>
      <c r="F294" s="27" t="s">
        <v>36</v>
      </c>
      <c r="G294" s="24" t="s">
        <v>37</v>
      </c>
    </row>
    <row r="295" customFormat="false" ht="13" hidden="false" customHeight="false" outlineLevel="0" collapsed="false">
      <c r="A295" s="24" t="s">
        <v>588</v>
      </c>
      <c r="B295" s="24" t="s">
        <v>589</v>
      </c>
      <c r="C295" s="24" t="n">
        <v>96</v>
      </c>
      <c r="D295" s="25" t="n">
        <v>0.00347222222222222</v>
      </c>
      <c r="E295" s="26" t="s">
        <v>590</v>
      </c>
      <c r="F295" s="27" t="s">
        <v>36</v>
      </c>
      <c r="G295" s="24" t="s">
        <v>37</v>
      </c>
    </row>
    <row r="296" customFormat="false" ht="36" hidden="false" customHeight="false" outlineLevel="0" collapsed="false">
      <c r="A296" s="24" t="s">
        <v>591</v>
      </c>
      <c r="B296" s="24" t="s">
        <v>589</v>
      </c>
      <c r="C296" s="24" t="n">
        <v>48</v>
      </c>
      <c r="D296" s="25" t="n">
        <v>0.0179050925925926</v>
      </c>
      <c r="E296" s="26" t="s">
        <v>592</v>
      </c>
      <c r="F296" s="27" t="s">
        <v>36</v>
      </c>
      <c r="G296" s="24" t="s">
        <v>37</v>
      </c>
    </row>
    <row r="297" customFormat="false" ht="13" hidden="false" customHeight="false" outlineLevel="0" collapsed="false">
      <c r="A297" s="28" t="n">
        <v>40510</v>
      </c>
      <c r="B297" s="28" t="s">
        <v>593</v>
      </c>
      <c r="C297" s="29"/>
      <c r="D297" s="30"/>
      <c r="E297" s="31"/>
      <c r="F297" s="32"/>
      <c r="G297" s="33"/>
    </row>
    <row r="298" customFormat="false" ht="24" hidden="false" customHeight="false" outlineLevel="0" collapsed="false">
      <c r="A298" s="24" t="s">
        <v>594</v>
      </c>
      <c r="B298" s="24" t="s">
        <v>595</v>
      </c>
      <c r="C298" s="24" t="n">
        <v>96</v>
      </c>
      <c r="D298" s="25" t="n">
        <v>0.00128472222222222</v>
      </c>
      <c r="E298" s="26" t="s">
        <v>596</v>
      </c>
      <c r="F298" s="27" t="s">
        <v>36</v>
      </c>
      <c r="G298" s="24" t="s">
        <v>37</v>
      </c>
    </row>
    <row r="299" customFormat="false" ht="24" hidden="false" customHeight="false" outlineLevel="0" collapsed="false">
      <c r="A299" s="24" t="s">
        <v>597</v>
      </c>
      <c r="B299" s="24" t="s">
        <v>595</v>
      </c>
      <c r="C299" s="24" t="n">
        <v>96</v>
      </c>
      <c r="D299" s="25" t="n">
        <v>0.00961805555555556</v>
      </c>
      <c r="E299" s="26" t="s">
        <v>598</v>
      </c>
      <c r="F299" s="27" t="s">
        <v>36</v>
      </c>
      <c r="G299" s="24" t="s">
        <v>37</v>
      </c>
    </row>
    <row r="300" customFormat="false" ht="24" hidden="false" customHeight="false" outlineLevel="0" collapsed="false">
      <c r="A300" s="24" t="s">
        <v>599</v>
      </c>
      <c r="B300" s="24" t="s">
        <v>595</v>
      </c>
      <c r="C300" s="24" t="n">
        <v>96</v>
      </c>
      <c r="D300" s="25" t="n">
        <v>0.00737268518518519</v>
      </c>
      <c r="E300" s="26" t="s">
        <v>600</v>
      </c>
      <c r="F300" s="27" t="s">
        <v>36</v>
      </c>
      <c r="G300" s="24" t="s">
        <v>37</v>
      </c>
    </row>
    <row r="301" customFormat="false" ht="24" hidden="false" customHeight="false" outlineLevel="0" collapsed="false">
      <c r="A301" s="24" t="s">
        <v>601</v>
      </c>
      <c r="B301" s="24" t="s">
        <v>595</v>
      </c>
      <c r="C301" s="24" t="n">
        <v>96</v>
      </c>
      <c r="D301" s="25" t="n">
        <v>0.0431481481481482</v>
      </c>
      <c r="E301" s="26" t="s">
        <v>602</v>
      </c>
      <c r="F301" s="27" t="s">
        <v>36</v>
      </c>
      <c r="G301" s="24" t="s">
        <v>37</v>
      </c>
    </row>
    <row r="302" customFormat="false" ht="24" hidden="false" customHeight="false" outlineLevel="0" collapsed="false">
      <c r="A302" s="24" t="s">
        <v>603</v>
      </c>
      <c r="B302" s="24" t="s">
        <v>595</v>
      </c>
      <c r="C302" s="24" t="n">
        <v>96</v>
      </c>
      <c r="D302" s="25" t="n">
        <v>0.0399537037037037</v>
      </c>
      <c r="E302" s="26" t="s">
        <v>604</v>
      </c>
      <c r="F302" s="27" t="s">
        <v>36</v>
      </c>
      <c r="G302" s="24" t="s">
        <v>37</v>
      </c>
    </row>
    <row r="303" customFormat="false" ht="36" hidden="false" customHeight="false" outlineLevel="0" collapsed="false">
      <c r="A303" s="24" t="s">
        <v>605</v>
      </c>
      <c r="B303" s="24" t="s">
        <v>595</v>
      </c>
      <c r="C303" s="24" t="n">
        <v>96</v>
      </c>
      <c r="D303" s="25" t="n">
        <v>0.0173842592592593</v>
      </c>
      <c r="E303" s="26" t="s">
        <v>606</v>
      </c>
      <c r="F303" s="27" t="s">
        <v>36</v>
      </c>
      <c r="G303" s="24" t="s">
        <v>37</v>
      </c>
    </row>
    <row r="304" customFormat="false" ht="48" hidden="false" customHeight="false" outlineLevel="0" collapsed="false">
      <c r="A304" s="24" t="s">
        <v>607</v>
      </c>
      <c r="B304" s="24" t="s">
        <v>608</v>
      </c>
      <c r="C304" s="24" t="n">
        <v>48</v>
      </c>
      <c r="D304" s="25" t="n">
        <v>0.0595717592592593</v>
      </c>
      <c r="E304" s="26" t="s">
        <v>609</v>
      </c>
      <c r="F304" s="27" t="s">
        <v>36</v>
      </c>
      <c r="G304" s="24" t="s">
        <v>37</v>
      </c>
    </row>
    <row r="305" customFormat="false" ht="24" hidden="false" customHeight="false" outlineLevel="0" collapsed="false">
      <c r="A305" s="24" t="s">
        <v>610</v>
      </c>
      <c r="B305" s="24" t="s">
        <v>608</v>
      </c>
      <c r="C305" s="24" t="n">
        <v>48</v>
      </c>
      <c r="D305" s="25" t="n">
        <v>0.0101388888888889</v>
      </c>
      <c r="E305" s="26" t="s">
        <v>611</v>
      </c>
      <c r="F305" s="27" t="s">
        <v>36</v>
      </c>
      <c r="G305" s="24" t="s">
        <v>37</v>
      </c>
    </row>
    <row r="306" customFormat="false" ht="36" hidden="false" customHeight="false" outlineLevel="0" collapsed="false">
      <c r="A306" s="24" t="s">
        <v>612</v>
      </c>
      <c r="B306" s="24" t="s">
        <v>608</v>
      </c>
      <c r="C306" s="24" t="n">
        <v>96</v>
      </c>
      <c r="D306" s="25" t="n">
        <v>0.00694444444444444</v>
      </c>
      <c r="E306" s="26" t="s">
        <v>613</v>
      </c>
      <c r="F306" s="27" t="s">
        <v>36</v>
      </c>
      <c r="G306" s="24" t="s">
        <v>37</v>
      </c>
    </row>
    <row r="307" customFormat="false" ht="24" hidden="false" customHeight="false" outlineLevel="0" collapsed="false">
      <c r="A307" s="24" t="s">
        <v>614</v>
      </c>
      <c r="B307" s="24" t="s">
        <v>615</v>
      </c>
      <c r="C307" s="24" t="n">
        <v>96</v>
      </c>
      <c r="D307" s="25" t="n">
        <v>0.00487268518518519</v>
      </c>
      <c r="E307" s="26" t="s">
        <v>616</v>
      </c>
      <c r="F307" s="27" t="s">
        <v>36</v>
      </c>
      <c r="G307" s="24" t="s">
        <v>37</v>
      </c>
    </row>
    <row r="308" customFormat="false" ht="24" hidden="false" customHeight="false" outlineLevel="0" collapsed="false">
      <c r="A308" s="24" t="s">
        <v>617</v>
      </c>
      <c r="B308" s="24" t="s">
        <v>618</v>
      </c>
      <c r="C308" s="24" t="n">
        <v>96</v>
      </c>
      <c r="D308" s="25" t="n">
        <v>0.00555555555555556</v>
      </c>
      <c r="E308" s="26" t="s">
        <v>619</v>
      </c>
      <c r="F308" s="27" t="s">
        <v>36</v>
      </c>
      <c r="G308" s="24" t="s">
        <v>37</v>
      </c>
    </row>
    <row r="309" customFormat="false" ht="13" hidden="false" customHeight="false" outlineLevel="0" collapsed="false">
      <c r="A309" s="28" t="n">
        <v>40510</v>
      </c>
      <c r="B309" s="28" t="s">
        <v>620</v>
      </c>
      <c r="C309" s="29"/>
      <c r="D309" s="30"/>
      <c r="E309" s="31"/>
      <c r="F309" s="32"/>
      <c r="G309" s="33"/>
    </row>
    <row r="310" customFormat="false" ht="13" hidden="false" customHeight="false" outlineLevel="0" collapsed="false">
      <c r="A310" s="35"/>
      <c r="B310" s="35" t="s">
        <v>621</v>
      </c>
      <c r="C310" s="35"/>
      <c r="D310" s="36"/>
      <c r="E310" s="37"/>
      <c r="F310" s="38" t="s">
        <v>36</v>
      </c>
      <c r="G310" s="35" t="s">
        <v>37</v>
      </c>
    </row>
    <row r="311" customFormat="false" ht="13" hidden="false" customHeight="false" outlineLevel="0" collapsed="false">
      <c r="A311" s="28" t="n">
        <v>40511</v>
      </c>
      <c r="B311" s="28" t="s">
        <v>622</v>
      </c>
      <c r="C311" s="29"/>
      <c r="D311" s="30"/>
      <c r="E311" s="31"/>
      <c r="F311" s="32"/>
      <c r="G311" s="33"/>
    </row>
    <row r="312" customFormat="false" ht="24" hidden="false" customHeight="false" outlineLevel="0" collapsed="false">
      <c r="A312" s="24" t="s">
        <v>623</v>
      </c>
      <c r="B312" s="24" t="s">
        <v>624</v>
      </c>
      <c r="C312" s="24" t="n">
        <v>96</v>
      </c>
      <c r="D312" s="25" t="n">
        <v>0.00212962962962963</v>
      </c>
      <c r="E312" s="26" t="s">
        <v>625</v>
      </c>
      <c r="F312" s="27" t="s">
        <v>36</v>
      </c>
      <c r="G312" s="24" t="s">
        <v>37</v>
      </c>
    </row>
    <row r="313" customFormat="false" ht="36" hidden="false" customHeight="false" outlineLevel="0" collapsed="false">
      <c r="A313" s="24" t="s">
        <v>626</v>
      </c>
      <c r="B313" s="24" t="s">
        <v>624</v>
      </c>
      <c r="C313" s="24" t="n">
        <v>96</v>
      </c>
      <c r="D313" s="25" t="n">
        <v>0.00549768518518519</v>
      </c>
      <c r="E313" s="26" t="s">
        <v>627</v>
      </c>
      <c r="F313" s="27" t="s">
        <v>36</v>
      </c>
      <c r="G313" s="24" t="s">
        <v>37</v>
      </c>
    </row>
    <row r="314" customFormat="false" ht="24" hidden="false" customHeight="false" outlineLevel="0" collapsed="false">
      <c r="A314" s="24" t="s">
        <v>628</v>
      </c>
      <c r="B314" s="24" t="s">
        <v>629</v>
      </c>
      <c r="C314" s="24" t="n">
        <v>96</v>
      </c>
      <c r="D314" s="25" t="n">
        <v>0.000439814814814815</v>
      </c>
      <c r="E314" s="26" t="s">
        <v>630</v>
      </c>
      <c r="F314" s="27" t="s">
        <v>36</v>
      </c>
      <c r="G314" s="24" t="s">
        <v>37</v>
      </c>
    </row>
    <row r="315" customFormat="false" ht="24" hidden="false" customHeight="false" outlineLevel="0" collapsed="false">
      <c r="A315" s="24" t="s">
        <v>631</v>
      </c>
      <c r="B315" s="24" t="s">
        <v>629</v>
      </c>
      <c r="C315" s="24" t="n">
        <v>96</v>
      </c>
      <c r="D315" s="25" t="n">
        <v>0.000613425925925926</v>
      </c>
      <c r="E315" s="26" t="s">
        <v>632</v>
      </c>
      <c r="F315" s="27" t="s">
        <v>36</v>
      </c>
      <c r="G315" s="24" t="s">
        <v>37</v>
      </c>
    </row>
    <row r="316" customFormat="false" ht="13" hidden="false" customHeight="false" outlineLevel="0" collapsed="false">
      <c r="A316" s="24" t="s">
        <v>633</v>
      </c>
      <c r="B316" s="24" t="s">
        <v>204</v>
      </c>
      <c r="C316" s="24" t="n">
        <v>96</v>
      </c>
      <c r="D316" s="25" t="n">
        <v>0.000115740740740741</v>
      </c>
      <c r="E316" s="26" t="s">
        <v>634</v>
      </c>
      <c r="F316" s="27" t="s">
        <v>36</v>
      </c>
      <c r="G316" s="24" t="s">
        <v>37</v>
      </c>
    </row>
    <row r="317" customFormat="false" ht="24" hidden="false" customHeight="false" outlineLevel="0" collapsed="false">
      <c r="A317" s="24" t="s">
        <v>635</v>
      </c>
      <c r="B317" s="24" t="s">
        <v>629</v>
      </c>
      <c r="C317" s="24" t="n">
        <v>96</v>
      </c>
      <c r="D317" s="25" t="n">
        <v>0.00136574074074074</v>
      </c>
      <c r="E317" s="26" t="s">
        <v>636</v>
      </c>
      <c r="F317" s="27" t="s">
        <v>36</v>
      </c>
      <c r="G317" s="24" t="s">
        <v>37</v>
      </c>
    </row>
    <row r="318" customFormat="false" ht="13" hidden="false" customHeight="false" outlineLevel="0" collapsed="false">
      <c r="A318" s="24" t="s">
        <v>637</v>
      </c>
      <c r="B318" s="24" t="s">
        <v>447</v>
      </c>
      <c r="C318" s="24" t="n">
        <v>96</v>
      </c>
      <c r="D318" s="25" t="n">
        <v>6.94444444444444E-005</v>
      </c>
      <c r="E318" s="26" t="s">
        <v>638</v>
      </c>
      <c r="F318" s="27" t="s">
        <v>36</v>
      </c>
      <c r="G318" s="24" t="s">
        <v>37</v>
      </c>
    </row>
    <row r="319" customFormat="false" ht="24" hidden="false" customHeight="false" outlineLevel="0" collapsed="false">
      <c r="A319" s="24" t="s">
        <v>639</v>
      </c>
      <c r="B319" s="24" t="s">
        <v>629</v>
      </c>
      <c r="C319" s="24" t="n">
        <v>96</v>
      </c>
      <c r="D319" s="25" t="n">
        <v>0.00424768518518519</v>
      </c>
      <c r="E319" s="26" t="s">
        <v>640</v>
      </c>
      <c r="F319" s="27" t="s">
        <v>36</v>
      </c>
      <c r="G319" s="24" t="s">
        <v>37</v>
      </c>
    </row>
    <row r="320" customFormat="false" ht="24" hidden="false" customHeight="false" outlineLevel="0" collapsed="false">
      <c r="A320" s="24" t="s">
        <v>641</v>
      </c>
      <c r="B320" s="24" t="s">
        <v>629</v>
      </c>
      <c r="C320" s="24" t="n">
        <v>96</v>
      </c>
      <c r="D320" s="25" t="n">
        <v>0.00142361111111111</v>
      </c>
      <c r="E320" s="26" t="s">
        <v>642</v>
      </c>
      <c r="F320" s="27" t="s">
        <v>36</v>
      </c>
      <c r="G320" s="24" t="s">
        <v>37</v>
      </c>
    </row>
    <row r="321" customFormat="false" ht="24" hidden="false" customHeight="false" outlineLevel="0" collapsed="false">
      <c r="A321" s="24" t="s">
        <v>643</v>
      </c>
      <c r="B321" s="24" t="s">
        <v>629</v>
      </c>
      <c r="C321" s="24" t="n">
        <v>96</v>
      </c>
      <c r="D321" s="25" t="n">
        <v>0.000625</v>
      </c>
      <c r="E321" s="26" t="s">
        <v>644</v>
      </c>
      <c r="F321" s="27" t="s">
        <v>36</v>
      </c>
      <c r="G321" s="24" t="s">
        <v>37</v>
      </c>
    </row>
    <row r="322" customFormat="false" ht="24" hidden="false" customHeight="false" outlineLevel="0" collapsed="false">
      <c r="A322" s="24" t="s">
        <v>645</v>
      </c>
      <c r="B322" s="24" t="s">
        <v>629</v>
      </c>
      <c r="C322" s="24" t="n">
        <v>96</v>
      </c>
      <c r="D322" s="25" t="n">
        <v>0.000439814814814815</v>
      </c>
      <c r="E322" s="26" t="s">
        <v>646</v>
      </c>
      <c r="F322" s="27" t="s">
        <v>36</v>
      </c>
      <c r="G322" s="24" t="s">
        <v>37</v>
      </c>
    </row>
    <row r="323" customFormat="false" ht="24" hidden="false" customHeight="false" outlineLevel="0" collapsed="false">
      <c r="A323" s="24" t="s">
        <v>647</v>
      </c>
      <c r="B323" s="24" t="s">
        <v>629</v>
      </c>
      <c r="C323" s="24" t="n">
        <v>96</v>
      </c>
      <c r="D323" s="25" t="n">
        <v>0.000532407407407407</v>
      </c>
      <c r="E323" s="26" t="s">
        <v>648</v>
      </c>
      <c r="F323" s="27" t="s">
        <v>36</v>
      </c>
      <c r="G323" s="24" t="s">
        <v>37</v>
      </c>
    </row>
    <row r="324" customFormat="false" ht="13" hidden="false" customHeight="false" outlineLevel="0" collapsed="false">
      <c r="A324" s="24" t="s">
        <v>649</v>
      </c>
      <c r="B324" s="24" t="s">
        <v>629</v>
      </c>
      <c r="C324" s="24" t="n">
        <v>96</v>
      </c>
      <c r="D324" s="25" t="n">
        <v>0.000555555555555556</v>
      </c>
      <c r="E324" s="26" t="s">
        <v>650</v>
      </c>
      <c r="F324" s="27" t="s">
        <v>36</v>
      </c>
      <c r="G324" s="24" t="s">
        <v>37</v>
      </c>
    </row>
    <row r="325" customFormat="false" ht="36" hidden="false" customHeight="false" outlineLevel="0" collapsed="false">
      <c r="A325" s="24" t="s">
        <v>651</v>
      </c>
      <c r="B325" s="24" t="s">
        <v>608</v>
      </c>
      <c r="C325" s="24" t="n">
        <v>48</v>
      </c>
      <c r="D325" s="25" t="n">
        <v>0.0154282407407407</v>
      </c>
      <c r="E325" s="26" t="s">
        <v>652</v>
      </c>
      <c r="F325" s="27" t="s">
        <v>36</v>
      </c>
      <c r="G325" s="24" t="s">
        <v>37</v>
      </c>
    </row>
    <row r="326" customFormat="false" ht="24" hidden="false" customHeight="false" outlineLevel="0" collapsed="false">
      <c r="A326" s="24" t="s">
        <v>653</v>
      </c>
      <c r="B326" s="24" t="s">
        <v>608</v>
      </c>
      <c r="C326" s="24" t="n">
        <v>48</v>
      </c>
      <c r="D326" s="25" t="n">
        <v>0.0024537037037037</v>
      </c>
      <c r="E326" s="26" t="s">
        <v>654</v>
      </c>
      <c r="F326" s="27" t="s">
        <v>36</v>
      </c>
      <c r="G326" s="24" t="s">
        <v>37</v>
      </c>
    </row>
    <row r="327" customFormat="false" ht="36" hidden="false" customHeight="false" outlineLevel="0" collapsed="false">
      <c r="A327" s="24" t="s">
        <v>655</v>
      </c>
      <c r="B327" s="24" t="s">
        <v>608</v>
      </c>
      <c r="C327" s="24" t="n">
        <v>48</v>
      </c>
      <c r="D327" s="25" t="n">
        <v>0.00677083333333333</v>
      </c>
      <c r="E327" s="26" t="s">
        <v>656</v>
      </c>
      <c r="F327" s="27" t="s">
        <v>36</v>
      </c>
      <c r="G327" s="24" t="s">
        <v>37</v>
      </c>
    </row>
    <row r="328" customFormat="false" ht="36" hidden="false" customHeight="false" outlineLevel="0" collapsed="false">
      <c r="A328" s="24" t="s">
        <v>657</v>
      </c>
      <c r="B328" s="24" t="s">
        <v>608</v>
      </c>
      <c r="C328" s="24" t="n">
        <v>48</v>
      </c>
      <c r="D328" s="25" t="n">
        <v>0.00704861111111111</v>
      </c>
      <c r="E328" s="26" t="s">
        <v>658</v>
      </c>
      <c r="F328" s="27" t="s">
        <v>36</v>
      </c>
      <c r="G328" s="24" t="s">
        <v>37</v>
      </c>
    </row>
    <row r="329" customFormat="false" ht="24" hidden="false" customHeight="false" outlineLevel="0" collapsed="false">
      <c r="A329" s="24" t="s">
        <v>659</v>
      </c>
      <c r="B329" s="24" t="s">
        <v>608</v>
      </c>
      <c r="C329" s="24" t="n">
        <v>48</v>
      </c>
      <c r="D329" s="25" t="n">
        <v>0.00607638888888889</v>
      </c>
      <c r="E329" s="26" t="s">
        <v>660</v>
      </c>
      <c r="F329" s="27" t="s">
        <v>36</v>
      </c>
      <c r="G329" s="24" t="s">
        <v>37</v>
      </c>
    </row>
    <row r="330" customFormat="false" ht="13" hidden="false" customHeight="false" outlineLevel="0" collapsed="false">
      <c r="A330" s="24" t="s">
        <v>661</v>
      </c>
      <c r="B330" s="24" t="s">
        <v>608</v>
      </c>
      <c r="C330" s="24" t="n">
        <v>48</v>
      </c>
      <c r="D330" s="25" t="n">
        <v>0.00984953703703704</v>
      </c>
      <c r="E330" s="26" t="s">
        <v>662</v>
      </c>
      <c r="F330" s="27" t="s">
        <v>36</v>
      </c>
      <c r="G330" s="24" t="s">
        <v>37</v>
      </c>
    </row>
    <row r="331" customFormat="false" ht="36" hidden="false" customHeight="false" outlineLevel="0" collapsed="false">
      <c r="A331" s="24" t="s">
        <v>663</v>
      </c>
      <c r="B331" s="24" t="s">
        <v>664</v>
      </c>
      <c r="C331" s="24" t="n">
        <v>96</v>
      </c>
      <c r="D331" s="25" t="n">
        <v>0.00832175925925926</v>
      </c>
      <c r="E331" s="26" t="s">
        <v>665</v>
      </c>
      <c r="F331" s="27" t="s">
        <v>36</v>
      </c>
      <c r="G331" s="24" t="s">
        <v>37</v>
      </c>
    </row>
    <row r="332" customFormat="false" ht="24" hidden="false" customHeight="false" outlineLevel="0" collapsed="false">
      <c r="A332" s="24" t="s">
        <v>666</v>
      </c>
      <c r="B332" s="24" t="s">
        <v>664</v>
      </c>
      <c r="C332" s="24" t="n">
        <v>96</v>
      </c>
      <c r="D332" s="25" t="n">
        <v>0.00508101851851852</v>
      </c>
      <c r="E332" s="26" t="s">
        <v>667</v>
      </c>
      <c r="F332" s="27" t="s">
        <v>36</v>
      </c>
      <c r="G332" s="24" t="s">
        <v>37</v>
      </c>
    </row>
    <row r="333" customFormat="false" ht="24" hidden="false" customHeight="false" outlineLevel="0" collapsed="false">
      <c r="A333" s="24" t="s">
        <v>668</v>
      </c>
      <c r="B333" s="24" t="s">
        <v>669</v>
      </c>
      <c r="C333" s="24" t="n">
        <v>96</v>
      </c>
      <c r="D333" s="25" t="n">
        <v>0.00393518518518519</v>
      </c>
      <c r="E333" s="26" t="s">
        <v>670</v>
      </c>
      <c r="F333" s="27" t="s">
        <v>36</v>
      </c>
      <c r="G333" s="24" t="s">
        <v>37</v>
      </c>
    </row>
    <row r="334" customFormat="false" ht="48" hidden="false" customHeight="false" outlineLevel="0" collapsed="false">
      <c r="A334" s="24" t="s">
        <v>671</v>
      </c>
      <c r="B334" s="24" t="s">
        <v>669</v>
      </c>
      <c r="C334" s="24" t="n">
        <v>96</v>
      </c>
      <c r="D334" s="25" t="n">
        <v>0.0132407407407407</v>
      </c>
      <c r="E334" s="26" t="s">
        <v>672</v>
      </c>
      <c r="F334" s="27" t="s">
        <v>36</v>
      </c>
      <c r="G334" s="24" t="s">
        <v>37</v>
      </c>
    </row>
    <row r="335" customFormat="false" ht="24" hidden="false" customHeight="false" outlineLevel="0" collapsed="false">
      <c r="A335" s="24" t="s">
        <v>673</v>
      </c>
      <c r="B335" s="24" t="s">
        <v>669</v>
      </c>
      <c r="C335" s="24" t="n">
        <v>96</v>
      </c>
      <c r="D335" s="25" t="n">
        <v>0.00289351851851852</v>
      </c>
      <c r="E335" s="26" t="s">
        <v>674</v>
      </c>
      <c r="F335" s="27" t="s">
        <v>36</v>
      </c>
      <c r="G335" s="24" t="s">
        <v>37</v>
      </c>
    </row>
    <row r="336" customFormat="false" ht="24" hidden="false" customHeight="false" outlineLevel="0" collapsed="false">
      <c r="A336" s="24" t="s">
        <v>675</v>
      </c>
      <c r="B336" s="24" t="s">
        <v>669</v>
      </c>
      <c r="C336" s="24" t="n">
        <v>96</v>
      </c>
      <c r="D336" s="25" t="n">
        <v>0.000300925925925926</v>
      </c>
      <c r="E336" s="26" t="s">
        <v>676</v>
      </c>
      <c r="F336" s="27" t="s">
        <v>36</v>
      </c>
      <c r="G336" s="24" t="s">
        <v>37</v>
      </c>
    </row>
    <row r="337" customFormat="false" ht="13" hidden="false" customHeight="false" outlineLevel="0" collapsed="false">
      <c r="A337" s="24" t="s">
        <v>677</v>
      </c>
      <c r="B337" s="24" t="s">
        <v>447</v>
      </c>
      <c r="C337" s="24" t="n">
        <v>96</v>
      </c>
      <c r="D337" s="25" t="n">
        <v>5.78703703703704E-005</v>
      </c>
      <c r="E337" s="26" t="s">
        <v>678</v>
      </c>
      <c r="F337" s="27" t="s">
        <v>36</v>
      </c>
      <c r="G337" s="24" t="s">
        <v>37</v>
      </c>
    </row>
    <row r="338" customFormat="false" ht="36" hidden="false" customHeight="false" outlineLevel="0" collapsed="false">
      <c r="A338" s="24" t="s">
        <v>679</v>
      </c>
      <c r="B338" s="24" t="s">
        <v>669</v>
      </c>
      <c r="C338" s="24" t="n">
        <v>96</v>
      </c>
      <c r="D338" s="25" t="n">
        <v>0.00612268518518519</v>
      </c>
      <c r="E338" s="26" t="s">
        <v>680</v>
      </c>
      <c r="F338" s="27" t="s">
        <v>36</v>
      </c>
      <c r="G338" s="24" t="s">
        <v>37</v>
      </c>
    </row>
    <row r="339" customFormat="false" ht="36" hidden="false" customHeight="false" outlineLevel="0" collapsed="false">
      <c r="A339" s="24" t="s">
        <v>681</v>
      </c>
      <c r="B339" s="24" t="s">
        <v>682</v>
      </c>
      <c r="C339" s="24" t="n">
        <v>48</v>
      </c>
      <c r="D339" s="25" t="n">
        <v>0.00743055555555556</v>
      </c>
      <c r="E339" s="26" t="s">
        <v>683</v>
      </c>
      <c r="F339" s="27" t="s">
        <v>36</v>
      </c>
      <c r="G339" s="24" t="s">
        <v>37</v>
      </c>
    </row>
    <row r="340" customFormat="false" ht="13" hidden="false" customHeight="false" outlineLevel="0" collapsed="false">
      <c r="A340" s="24" t="s">
        <v>684</v>
      </c>
      <c r="B340" s="24" t="s">
        <v>682</v>
      </c>
      <c r="C340" s="24" t="n">
        <v>48</v>
      </c>
      <c r="D340" s="25" t="n">
        <v>0.0113078703703704</v>
      </c>
      <c r="E340" s="26" t="s">
        <v>685</v>
      </c>
      <c r="F340" s="27" t="s">
        <v>36</v>
      </c>
      <c r="G340" s="24" t="s">
        <v>37</v>
      </c>
    </row>
    <row r="341" customFormat="false" ht="36" hidden="false" customHeight="false" outlineLevel="0" collapsed="false">
      <c r="A341" s="24" t="s">
        <v>686</v>
      </c>
      <c r="B341" s="24" t="s">
        <v>682</v>
      </c>
      <c r="C341" s="24" t="n">
        <v>48</v>
      </c>
      <c r="D341" s="25" t="n">
        <v>0.00833333333333333</v>
      </c>
      <c r="E341" s="26" t="s">
        <v>687</v>
      </c>
      <c r="F341" s="27" t="s">
        <v>36</v>
      </c>
      <c r="G341" s="24" t="s">
        <v>37</v>
      </c>
    </row>
    <row r="342" customFormat="false" ht="36" hidden="false" customHeight="false" outlineLevel="0" collapsed="false">
      <c r="A342" s="24" t="s">
        <v>688</v>
      </c>
      <c r="B342" s="24" t="s">
        <v>682</v>
      </c>
      <c r="C342" s="24" t="n">
        <v>48</v>
      </c>
      <c r="D342" s="25" t="n">
        <v>0.00337962962962963</v>
      </c>
      <c r="E342" s="26" t="s">
        <v>689</v>
      </c>
      <c r="F342" s="27" t="s">
        <v>36</v>
      </c>
      <c r="G342" s="24" t="s">
        <v>37</v>
      </c>
    </row>
    <row r="343" customFormat="false" ht="13" hidden="false" customHeight="false" outlineLevel="0" collapsed="false">
      <c r="A343" s="28" t="n">
        <v>40512</v>
      </c>
      <c r="B343" s="28" t="s">
        <v>690</v>
      </c>
      <c r="C343" s="29"/>
      <c r="D343" s="30"/>
      <c r="E343" s="31"/>
      <c r="F343" s="32"/>
      <c r="G343" s="33"/>
    </row>
    <row r="344" customFormat="false" ht="48" hidden="false" customHeight="false" outlineLevel="0" collapsed="false">
      <c r="A344" s="24" t="s">
        <v>691</v>
      </c>
      <c r="B344" s="24" t="s">
        <v>313</v>
      </c>
      <c r="C344" s="24" t="n">
        <v>96</v>
      </c>
      <c r="D344" s="25" t="n">
        <v>0.025</v>
      </c>
      <c r="E344" s="26" t="s">
        <v>692</v>
      </c>
      <c r="F344" s="27" t="s">
        <v>36</v>
      </c>
      <c r="G344" s="24" t="s">
        <v>37</v>
      </c>
    </row>
    <row r="345" customFormat="false" ht="24" hidden="false" customHeight="false" outlineLevel="0" collapsed="false">
      <c r="A345" s="24" t="s">
        <v>693</v>
      </c>
      <c r="B345" s="24" t="s">
        <v>694</v>
      </c>
      <c r="C345" s="24" t="n">
        <v>96</v>
      </c>
      <c r="D345" s="25" t="n">
        <v>0.00694444444444444</v>
      </c>
      <c r="E345" s="26" t="s">
        <v>695</v>
      </c>
      <c r="F345" s="27" t="s">
        <v>36</v>
      </c>
      <c r="G345" s="24" t="s">
        <v>37</v>
      </c>
    </row>
    <row r="346" customFormat="false" ht="36" hidden="false" customHeight="false" outlineLevel="0" collapsed="false">
      <c r="A346" s="24" t="s">
        <v>696</v>
      </c>
      <c r="B346" s="24" t="s">
        <v>694</v>
      </c>
      <c r="C346" s="24" t="n">
        <v>96</v>
      </c>
      <c r="D346" s="25" t="n">
        <v>0.013900462962963</v>
      </c>
      <c r="E346" s="26" t="s">
        <v>697</v>
      </c>
      <c r="F346" s="27" t="s">
        <v>36</v>
      </c>
      <c r="G346" s="24" t="s">
        <v>37</v>
      </c>
    </row>
    <row r="347" customFormat="false" ht="24" hidden="false" customHeight="false" outlineLevel="0" collapsed="false">
      <c r="A347" s="24" t="s">
        <v>698</v>
      </c>
      <c r="B347" s="24" t="s">
        <v>694</v>
      </c>
      <c r="C347" s="24" t="n">
        <v>96</v>
      </c>
      <c r="D347" s="25" t="n">
        <v>0.00137731481481481</v>
      </c>
      <c r="E347" s="26" t="s">
        <v>699</v>
      </c>
      <c r="F347" s="27" t="s">
        <v>36</v>
      </c>
      <c r="G347" s="24" t="s">
        <v>37</v>
      </c>
    </row>
    <row r="348" customFormat="false" ht="24" hidden="false" customHeight="false" outlineLevel="0" collapsed="false">
      <c r="A348" s="24" t="s">
        <v>700</v>
      </c>
      <c r="B348" s="24" t="s">
        <v>204</v>
      </c>
      <c r="C348" s="24" t="n">
        <v>96</v>
      </c>
      <c r="D348" s="25" t="n">
        <v>0.000543981481481481</v>
      </c>
      <c r="E348" s="26" t="s">
        <v>701</v>
      </c>
      <c r="F348" s="27" t="s">
        <v>36</v>
      </c>
      <c r="G348" s="24" t="s">
        <v>37</v>
      </c>
    </row>
    <row r="349" customFormat="false" ht="48" hidden="false" customHeight="false" outlineLevel="0" collapsed="false">
      <c r="A349" s="24" t="s">
        <v>702</v>
      </c>
      <c r="B349" s="24" t="s">
        <v>703</v>
      </c>
      <c r="C349" s="24" t="n">
        <v>96</v>
      </c>
      <c r="D349" s="25" t="n">
        <v>0.0139467592592593</v>
      </c>
      <c r="E349" s="26" t="s">
        <v>704</v>
      </c>
      <c r="F349" s="27" t="s">
        <v>36</v>
      </c>
      <c r="G349" s="24" t="s">
        <v>37</v>
      </c>
    </row>
    <row r="350" customFormat="false" ht="36" hidden="false" customHeight="false" outlineLevel="0" collapsed="false">
      <c r="A350" s="24" t="s">
        <v>705</v>
      </c>
      <c r="B350" s="24" t="s">
        <v>703</v>
      </c>
      <c r="C350" s="24" t="n">
        <v>96</v>
      </c>
      <c r="D350" s="25" t="n">
        <v>0.00694444444444444</v>
      </c>
      <c r="E350" s="26" t="s">
        <v>706</v>
      </c>
      <c r="F350" s="27" t="s">
        <v>36</v>
      </c>
      <c r="G350" s="24" t="s">
        <v>37</v>
      </c>
    </row>
    <row r="351" customFormat="false" ht="36" hidden="false" customHeight="false" outlineLevel="0" collapsed="false">
      <c r="A351" s="24" t="s">
        <v>707</v>
      </c>
      <c r="B351" s="24" t="s">
        <v>703</v>
      </c>
      <c r="C351" s="24" t="n">
        <v>96</v>
      </c>
      <c r="D351" s="25" t="n">
        <v>0.00833333333333333</v>
      </c>
      <c r="E351" s="26" t="s">
        <v>708</v>
      </c>
      <c r="F351" s="27" t="s">
        <v>36</v>
      </c>
      <c r="G351" s="24" t="s">
        <v>37</v>
      </c>
    </row>
    <row r="352" customFormat="false" ht="24" hidden="false" customHeight="false" outlineLevel="0" collapsed="false">
      <c r="A352" s="24" t="s">
        <v>709</v>
      </c>
      <c r="B352" s="24" t="s">
        <v>682</v>
      </c>
      <c r="C352" s="24" t="n">
        <v>48</v>
      </c>
      <c r="D352" s="25" t="s">
        <v>204</v>
      </c>
      <c r="E352" s="26" t="s">
        <v>710</v>
      </c>
      <c r="F352" s="27"/>
      <c r="G352" s="24"/>
    </row>
    <row r="353" customFormat="false" ht="60" hidden="false" customHeight="false" outlineLevel="0" collapsed="false">
      <c r="A353" s="24" t="s">
        <v>711</v>
      </c>
      <c r="B353" s="24" t="s">
        <v>682</v>
      </c>
      <c r="C353" s="24" t="n">
        <v>48</v>
      </c>
      <c r="D353" s="25" t="n">
        <v>0.0551273148148148</v>
      </c>
      <c r="E353" s="26" t="s">
        <v>712</v>
      </c>
      <c r="F353" s="27" t="s">
        <v>36</v>
      </c>
      <c r="G353" s="24" t="s">
        <v>37</v>
      </c>
    </row>
    <row r="354" customFormat="false" ht="13" hidden="false" customHeight="false" outlineLevel="0" collapsed="false">
      <c r="A354" s="28" t="n">
        <v>40512</v>
      </c>
      <c r="B354" s="28" t="s">
        <v>620</v>
      </c>
      <c r="C354" s="30"/>
      <c r="D354" s="30"/>
      <c r="E354" s="31"/>
      <c r="F354" s="32"/>
      <c r="G354" s="33"/>
    </row>
    <row r="355" customFormat="false" ht="13" hidden="false" customHeight="false" outlineLevel="0" collapsed="false">
      <c r="A355" s="35"/>
      <c r="B355" s="35" t="s">
        <v>621</v>
      </c>
      <c r="C355" s="35"/>
      <c r="D355" s="36"/>
      <c r="E355" s="37"/>
      <c r="F355" s="38" t="s">
        <v>36</v>
      </c>
      <c r="G355" s="35" t="s">
        <v>37</v>
      </c>
    </row>
    <row r="356" customFormat="false" ht="13" hidden="false" customHeight="false" outlineLevel="0" collapsed="false">
      <c r="A356" s="28" t="n">
        <v>40513</v>
      </c>
      <c r="B356" s="28" t="s">
        <v>713</v>
      </c>
      <c r="C356" s="29"/>
      <c r="D356" s="30"/>
      <c r="E356" s="31"/>
      <c r="F356" s="32"/>
      <c r="G356" s="33"/>
    </row>
    <row r="357" customFormat="false" ht="24" hidden="false" customHeight="false" outlineLevel="0" collapsed="false">
      <c r="A357" s="24" t="s">
        <v>714</v>
      </c>
      <c r="B357" s="24" t="s">
        <v>715</v>
      </c>
      <c r="C357" s="24" t="n">
        <v>96</v>
      </c>
      <c r="D357" s="25" t="n">
        <v>0.00696759259259259</v>
      </c>
      <c r="E357" s="26" t="s">
        <v>716</v>
      </c>
      <c r="F357" s="27" t="s">
        <v>36</v>
      </c>
      <c r="G357" s="24" t="s">
        <v>37</v>
      </c>
    </row>
    <row r="358" customFormat="false" ht="24" hidden="false" customHeight="false" outlineLevel="0" collapsed="false">
      <c r="A358" s="24" t="s">
        <v>717</v>
      </c>
      <c r="B358" s="24" t="s">
        <v>715</v>
      </c>
      <c r="C358" s="24" t="n">
        <v>96</v>
      </c>
      <c r="D358" s="25" t="n">
        <v>0.00486111111111111</v>
      </c>
      <c r="E358" s="26" t="s">
        <v>718</v>
      </c>
      <c r="F358" s="27" t="s">
        <v>36</v>
      </c>
      <c r="G358" s="24" t="s">
        <v>37</v>
      </c>
    </row>
    <row r="359" customFormat="false" ht="24" hidden="false" customHeight="false" outlineLevel="0" collapsed="false">
      <c r="A359" s="24" t="s">
        <v>719</v>
      </c>
      <c r="B359" s="24" t="s">
        <v>715</v>
      </c>
      <c r="C359" s="24" t="n">
        <v>96</v>
      </c>
      <c r="D359" s="25" t="n">
        <v>0.00347222222222222</v>
      </c>
      <c r="E359" s="26" t="s">
        <v>720</v>
      </c>
      <c r="F359" s="27" t="s">
        <v>36</v>
      </c>
      <c r="G359" s="24" t="s">
        <v>37</v>
      </c>
    </row>
    <row r="360" customFormat="false" ht="24" hidden="false" customHeight="false" outlineLevel="0" collapsed="false">
      <c r="A360" s="24" t="s">
        <v>721</v>
      </c>
      <c r="B360" s="24" t="s">
        <v>715</v>
      </c>
      <c r="C360" s="24" t="n">
        <v>96</v>
      </c>
      <c r="D360" s="25" t="n">
        <v>0.00347222222222222</v>
      </c>
      <c r="E360" s="26" t="s">
        <v>722</v>
      </c>
      <c r="F360" s="27" t="s">
        <v>723</v>
      </c>
      <c r="G360" s="24" t="s">
        <v>724</v>
      </c>
    </row>
    <row r="361" customFormat="false" ht="36" hidden="false" customHeight="false" outlineLevel="0" collapsed="false">
      <c r="A361" s="24" t="s">
        <v>725</v>
      </c>
      <c r="B361" s="24" t="s">
        <v>726</v>
      </c>
      <c r="C361" s="24" t="n">
        <v>48</v>
      </c>
      <c r="D361" s="25" t="n">
        <v>0.0281018518518519</v>
      </c>
      <c r="E361" s="26" t="s">
        <v>727</v>
      </c>
      <c r="F361" s="27" t="s">
        <v>36</v>
      </c>
      <c r="G361" s="24" t="s">
        <v>37</v>
      </c>
    </row>
    <row r="362" customFormat="false" ht="36" hidden="false" customHeight="false" outlineLevel="0" collapsed="false">
      <c r="A362" s="24" t="s">
        <v>728</v>
      </c>
      <c r="B362" s="24" t="s">
        <v>726</v>
      </c>
      <c r="C362" s="24" t="n">
        <v>48</v>
      </c>
      <c r="D362" s="25" t="n">
        <v>0.00208333333333333</v>
      </c>
      <c r="E362" s="26" t="s">
        <v>729</v>
      </c>
      <c r="F362" s="27" t="s">
        <v>36</v>
      </c>
      <c r="G362" s="24" t="s">
        <v>37</v>
      </c>
    </row>
    <row r="363" customFormat="false" ht="48" hidden="false" customHeight="false" outlineLevel="0" collapsed="false">
      <c r="A363" s="24" t="s">
        <v>730</v>
      </c>
      <c r="B363" s="24" t="s">
        <v>726</v>
      </c>
      <c r="C363" s="24" t="n">
        <v>48</v>
      </c>
      <c r="D363" s="25" t="n">
        <v>0.00961805555555556</v>
      </c>
      <c r="E363" s="26" t="s">
        <v>731</v>
      </c>
      <c r="F363" s="27" t="s">
        <v>36</v>
      </c>
      <c r="G363" s="24" t="s">
        <v>37</v>
      </c>
    </row>
    <row r="364" customFormat="false" ht="24" hidden="false" customHeight="false" outlineLevel="0" collapsed="false">
      <c r="A364" s="24" t="s">
        <v>732</v>
      </c>
      <c r="B364" s="24" t="s">
        <v>726</v>
      </c>
      <c r="C364" s="24" t="n">
        <v>48</v>
      </c>
      <c r="D364" s="25" t="n">
        <v>0.00137731481481481</v>
      </c>
      <c r="E364" s="26" t="s">
        <v>733</v>
      </c>
      <c r="F364" s="27" t="s">
        <v>36</v>
      </c>
      <c r="G364" s="24" t="s">
        <v>37</v>
      </c>
    </row>
    <row r="365" customFormat="false" ht="72" hidden="false" customHeight="false" outlineLevel="0" collapsed="false">
      <c r="A365" s="24" t="s">
        <v>734</v>
      </c>
      <c r="B365" s="24" t="s">
        <v>735</v>
      </c>
      <c r="C365" s="24" t="n">
        <v>48</v>
      </c>
      <c r="D365" s="25" t="n">
        <v>0.00297453703703704</v>
      </c>
      <c r="E365" s="26" t="s">
        <v>736</v>
      </c>
      <c r="F365" s="27" t="s">
        <v>36</v>
      </c>
      <c r="G365" s="24" t="s">
        <v>37</v>
      </c>
    </row>
    <row r="366" customFormat="false" ht="13" hidden="false" customHeight="false" outlineLevel="0" collapsed="false">
      <c r="A366" s="24" t="s">
        <v>737</v>
      </c>
      <c r="B366" s="24" t="s">
        <v>735</v>
      </c>
      <c r="C366" s="24" t="n">
        <v>48</v>
      </c>
      <c r="D366" s="25" t="n">
        <v>0.000243055555555556</v>
      </c>
      <c r="E366" s="26" t="s">
        <v>738</v>
      </c>
      <c r="F366" s="27" t="s">
        <v>36</v>
      </c>
      <c r="G366" s="24" t="s">
        <v>37</v>
      </c>
    </row>
    <row r="367" customFormat="false" ht="13" hidden="false" customHeight="false" outlineLevel="0" collapsed="false">
      <c r="A367" s="24" t="s">
        <v>739</v>
      </c>
      <c r="B367" s="24" t="s">
        <v>735</v>
      </c>
      <c r="C367" s="24" t="n">
        <v>48</v>
      </c>
      <c r="D367" s="25" t="n">
        <v>0.00269675925925926</v>
      </c>
      <c r="E367" s="26" t="s">
        <v>740</v>
      </c>
      <c r="F367" s="27" t="s">
        <v>36</v>
      </c>
      <c r="G367" s="24" t="s">
        <v>37</v>
      </c>
    </row>
    <row r="368" customFormat="false" ht="13" hidden="false" customHeight="false" outlineLevel="0" collapsed="false">
      <c r="A368" s="24" t="s">
        <v>741</v>
      </c>
      <c r="B368" s="24" t="s">
        <v>735</v>
      </c>
      <c r="C368" s="24" t="n">
        <v>48</v>
      </c>
      <c r="D368" s="25" t="n">
        <v>0.000868055555555556</v>
      </c>
      <c r="E368" s="26" t="s">
        <v>742</v>
      </c>
      <c r="F368" s="27" t="s">
        <v>36</v>
      </c>
      <c r="G368" s="24" t="s">
        <v>37</v>
      </c>
    </row>
    <row r="369" customFormat="false" ht="24" hidden="false" customHeight="false" outlineLevel="0" collapsed="false">
      <c r="A369" s="24" t="s">
        <v>743</v>
      </c>
      <c r="B369" s="24" t="s">
        <v>735</v>
      </c>
      <c r="C369" s="24" t="n">
        <v>48</v>
      </c>
      <c r="D369" s="25" t="n">
        <v>0.00554398148148148</v>
      </c>
      <c r="E369" s="26" t="s">
        <v>744</v>
      </c>
      <c r="F369" s="27" t="s">
        <v>36</v>
      </c>
      <c r="G369" s="24" t="s">
        <v>37</v>
      </c>
    </row>
    <row r="370" customFormat="false" ht="24" hidden="false" customHeight="false" outlineLevel="0" collapsed="false">
      <c r="A370" s="24" t="s">
        <v>745</v>
      </c>
      <c r="B370" s="24" t="s">
        <v>735</v>
      </c>
      <c r="C370" s="24" t="n">
        <v>48</v>
      </c>
      <c r="D370" s="25" t="n">
        <v>0.00226851851851852</v>
      </c>
      <c r="E370" s="26" t="s">
        <v>746</v>
      </c>
      <c r="F370" s="27" t="s">
        <v>36</v>
      </c>
      <c r="G370" s="24" t="s">
        <v>37</v>
      </c>
    </row>
    <row r="371" customFormat="false" ht="13" hidden="false" customHeight="false" outlineLevel="0" collapsed="false">
      <c r="A371" s="24" t="s">
        <v>747</v>
      </c>
      <c r="B371" s="24" t="s">
        <v>735</v>
      </c>
      <c r="C371" s="24" t="n">
        <v>48</v>
      </c>
      <c r="D371" s="25" t="n">
        <v>0.0019212962962963</v>
      </c>
      <c r="E371" s="26" t="s">
        <v>748</v>
      </c>
      <c r="F371" s="27" t="s">
        <v>36</v>
      </c>
      <c r="G371" s="24" t="s">
        <v>37</v>
      </c>
    </row>
    <row r="372" customFormat="false" ht="24" hidden="false" customHeight="false" outlineLevel="0" collapsed="false">
      <c r="A372" s="24" t="s">
        <v>749</v>
      </c>
      <c r="B372" s="24" t="s">
        <v>735</v>
      </c>
      <c r="C372" s="24" t="n">
        <v>48</v>
      </c>
      <c r="D372" s="25" t="n">
        <v>0.00309027777777778</v>
      </c>
      <c r="E372" s="26" t="s">
        <v>750</v>
      </c>
      <c r="F372" s="27" t="s">
        <v>36</v>
      </c>
      <c r="G372" s="24" t="s">
        <v>37</v>
      </c>
    </row>
    <row r="373" customFormat="false" ht="24" hidden="false" customHeight="false" outlineLevel="0" collapsed="false">
      <c r="A373" s="24" t="s">
        <v>751</v>
      </c>
      <c r="B373" s="24" t="s">
        <v>735</v>
      </c>
      <c r="C373" s="24" t="n">
        <v>48</v>
      </c>
      <c r="D373" s="25" t="n">
        <v>0.00231481481481482</v>
      </c>
      <c r="E373" s="26" t="s">
        <v>752</v>
      </c>
      <c r="F373" s="27" t="s">
        <v>36</v>
      </c>
      <c r="G373" s="24" t="s">
        <v>37</v>
      </c>
    </row>
    <row r="374" customFormat="false" ht="24" hidden="false" customHeight="false" outlineLevel="0" collapsed="false">
      <c r="A374" s="24" t="s">
        <v>753</v>
      </c>
      <c r="B374" s="24" t="s">
        <v>735</v>
      </c>
      <c r="C374" s="24" t="n">
        <v>48</v>
      </c>
      <c r="D374" s="25" t="n">
        <v>0.00252314814814815</v>
      </c>
      <c r="E374" s="26" t="s">
        <v>754</v>
      </c>
      <c r="F374" s="27" t="s">
        <v>36</v>
      </c>
      <c r="G374" s="24" t="s">
        <v>37</v>
      </c>
    </row>
    <row r="375" customFormat="false" ht="24" hidden="false" customHeight="false" outlineLevel="0" collapsed="false">
      <c r="A375" s="24" t="s">
        <v>755</v>
      </c>
      <c r="B375" s="24" t="s">
        <v>735</v>
      </c>
      <c r="C375" s="24" t="n">
        <v>48</v>
      </c>
      <c r="D375" s="25" t="n">
        <v>0.000625</v>
      </c>
      <c r="E375" s="26" t="s">
        <v>756</v>
      </c>
      <c r="F375" s="27" t="s">
        <v>36</v>
      </c>
      <c r="G375" s="24" t="s">
        <v>37</v>
      </c>
    </row>
    <row r="376" customFormat="false" ht="13" hidden="false" customHeight="false" outlineLevel="0" collapsed="false">
      <c r="A376" s="24" t="s">
        <v>757</v>
      </c>
      <c r="B376" s="24" t="s">
        <v>735</v>
      </c>
      <c r="C376" s="24" t="n">
        <v>48</v>
      </c>
      <c r="D376" s="25" t="n">
        <v>0.00193287037037037</v>
      </c>
      <c r="E376" s="26" t="s">
        <v>758</v>
      </c>
      <c r="F376" s="27" t="s">
        <v>36</v>
      </c>
      <c r="G376" s="24" t="s">
        <v>37</v>
      </c>
    </row>
    <row r="377" customFormat="false" ht="24" hidden="false" customHeight="false" outlineLevel="0" collapsed="false">
      <c r="A377" s="24" t="s">
        <v>759</v>
      </c>
      <c r="B377" s="24" t="s">
        <v>735</v>
      </c>
      <c r="C377" s="24" t="n">
        <v>48</v>
      </c>
      <c r="D377" s="25" t="n">
        <v>0.00400462962962963</v>
      </c>
      <c r="E377" s="26" t="s">
        <v>760</v>
      </c>
      <c r="F377" s="27" t="s">
        <v>36</v>
      </c>
      <c r="G377" s="24" t="s">
        <v>37</v>
      </c>
    </row>
    <row r="378" customFormat="false" ht="24" hidden="false" customHeight="false" outlineLevel="0" collapsed="false">
      <c r="A378" s="24" t="s">
        <v>761</v>
      </c>
      <c r="B378" s="24" t="s">
        <v>735</v>
      </c>
      <c r="C378" s="24" t="n">
        <v>48</v>
      </c>
      <c r="D378" s="25" t="n">
        <v>0.00178240740740741</v>
      </c>
      <c r="E378" s="26" t="s">
        <v>762</v>
      </c>
      <c r="F378" s="27" t="s">
        <v>36</v>
      </c>
      <c r="G378" s="24" t="s">
        <v>37</v>
      </c>
    </row>
    <row r="379" customFormat="false" ht="24" hidden="false" customHeight="false" outlineLevel="0" collapsed="false">
      <c r="A379" s="24" t="s">
        <v>763</v>
      </c>
      <c r="B379" s="24" t="s">
        <v>735</v>
      </c>
      <c r="C379" s="24" t="n">
        <v>48</v>
      </c>
      <c r="D379" s="25" t="n">
        <v>0.00550925925925926</v>
      </c>
      <c r="E379" s="26" t="s">
        <v>764</v>
      </c>
      <c r="F379" s="27" t="s">
        <v>36</v>
      </c>
      <c r="G379" s="24" t="s">
        <v>37</v>
      </c>
    </row>
    <row r="380" customFormat="false" ht="24" hidden="false" customHeight="false" outlineLevel="0" collapsed="false">
      <c r="A380" s="24" t="s">
        <v>765</v>
      </c>
      <c r="B380" s="24" t="s">
        <v>735</v>
      </c>
      <c r="C380" s="24" t="n">
        <v>48</v>
      </c>
      <c r="D380" s="25" t="n">
        <v>0.00221064814814815</v>
      </c>
      <c r="E380" s="26" t="s">
        <v>766</v>
      </c>
      <c r="F380" s="27" t="s">
        <v>36</v>
      </c>
      <c r="G380" s="24" t="s">
        <v>37</v>
      </c>
    </row>
    <row r="381" customFormat="false" ht="24" hidden="false" customHeight="false" outlineLevel="0" collapsed="false">
      <c r="A381" s="24" t="s">
        <v>767</v>
      </c>
      <c r="B381" s="24" t="s">
        <v>735</v>
      </c>
      <c r="C381" s="24" t="n">
        <v>48</v>
      </c>
      <c r="D381" s="25" t="n">
        <v>0.00446759259259259</v>
      </c>
      <c r="E381" s="26" t="s">
        <v>768</v>
      </c>
      <c r="F381" s="27" t="s">
        <v>36</v>
      </c>
      <c r="G381" s="24" t="s">
        <v>37</v>
      </c>
    </row>
    <row r="382" customFormat="false" ht="13" hidden="false" customHeight="false" outlineLevel="0" collapsed="false">
      <c r="A382" s="24" t="s">
        <v>769</v>
      </c>
      <c r="B382" s="24" t="s">
        <v>735</v>
      </c>
      <c r="C382" s="24" t="n">
        <v>48</v>
      </c>
      <c r="D382" s="25" t="n">
        <v>0.000266203703703704</v>
      </c>
      <c r="E382" s="26" t="s">
        <v>770</v>
      </c>
      <c r="F382" s="27" t="s">
        <v>36</v>
      </c>
      <c r="G382" s="24" t="s">
        <v>37</v>
      </c>
    </row>
    <row r="383" customFormat="false" ht="36" hidden="false" customHeight="false" outlineLevel="0" collapsed="false">
      <c r="A383" s="24" t="s">
        <v>771</v>
      </c>
      <c r="B383" s="24" t="s">
        <v>735</v>
      </c>
      <c r="C383" s="24" t="n">
        <v>48</v>
      </c>
      <c r="D383" s="25" t="n">
        <v>0.00439814814814815</v>
      </c>
      <c r="E383" s="26" t="s">
        <v>772</v>
      </c>
      <c r="F383" s="27" t="s">
        <v>36</v>
      </c>
      <c r="G383" s="24" t="s">
        <v>37</v>
      </c>
    </row>
    <row r="384" customFormat="false" ht="60" hidden="false" customHeight="false" outlineLevel="0" collapsed="false">
      <c r="A384" s="24" t="s">
        <v>773</v>
      </c>
      <c r="B384" s="24" t="s">
        <v>735</v>
      </c>
      <c r="C384" s="24" t="n">
        <v>48</v>
      </c>
      <c r="D384" s="25" t="n">
        <v>0.0426388888888889</v>
      </c>
      <c r="E384" s="26" t="s">
        <v>774</v>
      </c>
      <c r="F384" s="27" t="s">
        <v>36</v>
      </c>
      <c r="G384" s="24" t="s">
        <v>37</v>
      </c>
    </row>
    <row r="385" customFormat="false" ht="60" hidden="false" customHeight="false" outlineLevel="0" collapsed="false">
      <c r="A385" s="24" t="s">
        <v>775</v>
      </c>
      <c r="B385" s="24" t="s">
        <v>735</v>
      </c>
      <c r="C385" s="24" t="n">
        <v>48</v>
      </c>
      <c r="D385" s="25" t="n">
        <v>0.0129050925925926</v>
      </c>
      <c r="E385" s="26" t="s">
        <v>776</v>
      </c>
      <c r="F385" s="27" t="s">
        <v>36</v>
      </c>
      <c r="G385" s="24" t="s">
        <v>37</v>
      </c>
    </row>
    <row r="386" customFormat="false" ht="60" hidden="false" customHeight="false" outlineLevel="0" collapsed="false">
      <c r="A386" s="24" t="s">
        <v>777</v>
      </c>
      <c r="B386" s="24" t="s">
        <v>778</v>
      </c>
      <c r="C386" s="24" t="n">
        <v>48</v>
      </c>
      <c r="D386" s="25" t="n">
        <v>0.0352777777777778</v>
      </c>
      <c r="E386" s="26" t="s">
        <v>779</v>
      </c>
      <c r="F386" s="27" t="s">
        <v>36</v>
      </c>
      <c r="G386" s="24" t="s">
        <v>37</v>
      </c>
    </row>
    <row r="387" customFormat="false" ht="24" hidden="false" customHeight="false" outlineLevel="0" collapsed="false">
      <c r="A387" s="24" t="s">
        <v>780</v>
      </c>
      <c r="B387" s="24" t="s">
        <v>778</v>
      </c>
      <c r="C387" s="24" t="n">
        <v>48</v>
      </c>
      <c r="D387" s="25" t="n">
        <v>0.00362268518518519</v>
      </c>
      <c r="E387" s="26" t="s">
        <v>781</v>
      </c>
      <c r="F387" s="27" t="s">
        <v>36</v>
      </c>
      <c r="G387" s="24" t="s">
        <v>37</v>
      </c>
    </row>
    <row r="388" customFormat="false" ht="36" hidden="false" customHeight="false" outlineLevel="0" collapsed="false">
      <c r="A388" s="24" t="s">
        <v>782</v>
      </c>
      <c r="B388" s="24" t="s">
        <v>778</v>
      </c>
      <c r="C388" s="24" t="n">
        <v>48</v>
      </c>
      <c r="D388" s="25" t="n">
        <v>0.00832175925925926</v>
      </c>
      <c r="E388" s="26" t="s">
        <v>783</v>
      </c>
      <c r="F388" s="27" t="s">
        <v>36</v>
      </c>
      <c r="G388" s="24" t="s">
        <v>37</v>
      </c>
    </row>
    <row r="389" customFormat="false" ht="13" hidden="false" customHeight="false" outlineLevel="0" collapsed="false">
      <c r="A389" s="28" t="n">
        <v>40514</v>
      </c>
      <c r="B389" s="28" t="s">
        <v>784</v>
      </c>
      <c r="C389" s="29"/>
      <c r="D389" s="30"/>
      <c r="E389" s="31"/>
      <c r="F389" s="32"/>
      <c r="G389" s="33"/>
    </row>
    <row r="390" customFormat="false" ht="24" hidden="false" customHeight="false" outlineLevel="0" collapsed="false">
      <c r="A390" s="24" t="s">
        <v>785</v>
      </c>
      <c r="B390" s="24" t="s">
        <v>786</v>
      </c>
      <c r="C390" s="24" t="n">
        <v>96</v>
      </c>
      <c r="D390" s="25" t="n">
        <v>0.0109027777777778</v>
      </c>
      <c r="E390" s="26" t="s">
        <v>787</v>
      </c>
      <c r="F390" s="27" t="s">
        <v>36</v>
      </c>
      <c r="G390" s="24" t="s">
        <v>37</v>
      </c>
    </row>
    <row r="391" customFormat="false" ht="24" hidden="false" customHeight="false" outlineLevel="0" collapsed="false">
      <c r="A391" s="24" t="s">
        <v>788</v>
      </c>
      <c r="B391" s="24" t="s">
        <v>789</v>
      </c>
      <c r="C391" s="24" t="n">
        <v>48</v>
      </c>
      <c r="D391" s="25" t="n">
        <v>0.00278935185185185</v>
      </c>
      <c r="E391" s="26" t="s">
        <v>790</v>
      </c>
      <c r="F391" s="27" t="s">
        <v>36</v>
      </c>
      <c r="G391" s="24" t="s">
        <v>37</v>
      </c>
    </row>
    <row r="392" customFormat="false" ht="13" hidden="false" customHeight="false" outlineLevel="0" collapsed="false">
      <c r="A392" s="24" t="s">
        <v>791</v>
      </c>
      <c r="B392" s="24" t="s">
        <v>789</v>
      </c>
      <c r="C392" s="24" t="n">
        <v>48</v>
      </c>
      <c r="D392" s="25" t="n">
        <v>0.0027662037037037</v>
      </c>
      <c r="E392" s="26" t="s">
        <v>792</v>
      </c>
      <c r="F392" s="27" t="s">
        <v>36</v>
      </c>
      <c r="G392" s="24" t="s">
        <v>37</v>
      </c>
    </row>
    <row r="393" customFormat="false" ht="13" hidden="false" customHeight="false" outlineLevel="0" collapsed="false">
      <c r="A393" s="24" t="s">
        <v>793</v>
      </c>
      <c r="B393" s="24" t="s">
        <v>789</v>
      </c>
      <c r="C393" s="24" t="n">
        <v>48</v>
      </c>
      <c r="D393" s="25" t="n">
        <v>0.00283564814814815</v>
      </c>
      <c r="E393" s="26" t="s">
        <v>794</v>
      </c>
      <c r="F393" s="27" t="s">
        <v>36</v>
      </c>
      <c r="G393" s="24" t="s">
        <v>37</v>
      </c>
    </row>
    <row r="394" customFormat="false" ht="24" hidden="false" customHeight="false" outlineLevel="0" collapsed="false">
      <c r="A394" s="24" t="s">
        <v>795</v>
      </c>
      <c r="B394" s="24" t="s">
        <v>796</v>
      </c>
      <c r="C394" s="24" t="n">
        <v>48</v>
      </c>
      <c r="D394" s="25" t="n">
        <v>0.00165509259259259</v>
      </c>
      <c r="E394" s="26" t="s">
        <v>797</v>
      </c>
      <c r="F394" s="27" t="s">
        <v>36</v>
      </c>
      <c r="G394" s="24" t="s">
        <v>37</v>
      </c>
    </row>
    <row r="395" customFormat="false" ht="13" hidden="false" customHeight="false" outlineLevel="0" collapsed="false">
      <c r="A395" s="24" t="s">
        <v>798</v>
      </c>
      <c r="B395" s="24" t="s">
        <v>796</v>
      </c>
      <c r="C395" s="24" t="n">
        <v>48</v>
      </c>
      <c r="D395" s="25" t="n">
        <v>0.00162037037037037</v>
      </c>
      <c r="E395" s="26" t="s">
        <v>799</v>
      </c>
      <c r="F395" s="27" t="s">
        <v>36</v>
      </c>
      <c r="G395" s="24" t="s">
        <v>37</v>
      </c>
    </row>
    <row r="396" customFormat="false" ht="24" hidden="false" customHeight="false" outlineLevel="0" collapsed="false">
      <c r="A396" s="24" t="s">
        <v>800</v>
      </c>
      <c r="B396" s="24" t="s">
        <v>796</v>
      </c>
      <c r="C396" s="24" t="n">
        <v>48</v>
      </c>
      <c r="D396" s="25" t="n">
        <v>0.00196759259259259</v>
      </c>
      <c r="E396" s="26" t="s">
        <v>801</v>
      </c>
      <c r="F396" s="27" t="s">
        <v>36</v>
      </c>
      <c r="G396" s="24" t="s">
        <v>37</v>
      </c>
    </row>
    <row r="397" customFormat="false" ht="13" hidden="false" customHeight="false" outlineLevel="0" collapsed="false">
      <c r="A397" s="24" t="s">
        <v>802</v>
      </c>
      <c r="B397" s="24" t="s">
        <v>796</v>
      </c>
      <c r="C397" s="24" t="n">
        <v>48</v>
      </c>
      <c r="D397" s="25" t="n">
        <v>0.00201388888888889</v>
      </c>
      <c r="E397" s="26" t="s">
        <v>803</v>
      </c>
      <c r="F397" s="27" t="s">
        <v>36</v>
      </c>
      <c r="G397" s="24" t="s">
        <v>37</v>
      </c>
    </row>
    <row r="398" customFormat="false" ht="24" hidden="false" customHeight="false" outlineLevel="0" collapsed="false">
      <c r="A398" s="24" t="s">
        <v>804</v>
      </c>
      <c r="B398" s="24" t="s">
        <v>796</v>
      </c>
      <c r="C398" s="24" t="n">
        <v>48</v>
      </c>
      <c r="D398" s="25" t="n">
        <v>0.0012037037037037</v>
      </c>
      <c r="E398" s="26" t="s">
        <v>805</v>
      </c>
      <c r="F398" s="27" t="s">
        <v>36</v>
      </c>
      <c r="G398" s="24" t="s">
        <v>37</v>
      </c>
    </row>
    <row r="399" customFormat="false" ht="13" hidden="false" customHeight="false" outlineLevel="0" collapsed="false">
      <c r="A399" s="24" t="s">
        <v>806</v>
      </c>
      <c r="B399" s="24" t="s">
        <v>796</v>
      </c>
      <c r="C399" s="24" t="n">
        <v>48</v>
      </c>
      <c r="D399" s="25" t="n">
        <v>0.00195601851851852</v>
      </c>
      <c r="E399" s="26" t="s">
        <v>807</v>
      </c>
      <c r="F399" s="27" t="s">
        <v>36</v>
      </c>
      <c r="G399" s="24" t="s">
        <v>37</v>
      </c>
    </row>
    <row r="400" customFormat="false" ht="24" hidden="false" customHeight="false" outlineLevel="0" collapsed="false">
      <c r="A400" s="24" t="s">
        <v>808</v>
      </c>
      <c r="B400" s="24" t="s">
        <v>796</v>
      </c>
      <c r="C400" s="24" t="n">
        <v>48</v>
      </c>
      <c r="D400" s="25" t="n">
        <v>0.00186342592592593</v>
      </c>
      <c r="E400" s="26" t="s">
        <v>809</v>
      </c>
      <c r="F400" s="27" t="s">
        <v>36</v>
      </c>
      <c r="G400" s="24" t="s">
        <v>37</v>
      </c>
    </row>
    <row r="401" customFormat="false" ht="24" hidden="false" customHeight="false" outlineLevel="0" collapsed="false">
      <c r="A401" s="24" t="s">
        <v>810</v>
      </c>
      <c r="B401" s="24" t="s">
        <v>796</v>
      </c>
      <c r="C401" s="24" t="n">
        <v>48</v>
      </c>
      <c r="D401" s="25" t="n">
        <v>0.000729166666666667</v>
      </c>
      <c r="E401" s="26" t="s">
        <v>811</v>
      </c>
      <c r="F401" s="27" t="s">
        <v>36</v>
      </c>
      <c r="G401" s="24" t="s">
        <v>37</v>
      </c>
    </row>
    <row r="402" customFormat="false" ht="36" hidden="false" customHeight="false" outlineLevel="0" collapsed="false">
      <c r="A402" s="24" t="s">
        <v>812</v>
      </c>
      <c r="B402" s="24" t="s">
        <v>796</v>
      </c>
      <c r="C402" s="24" t="n">
        <v>48</v>
      </c>
      <c r="D402" s="25" t="n">
        <v>0.00530092592592593</v>
      </c>
      <c r="E402" s="26" t="s">
        <v>813</v>
      </c>
      <c r="F402" s="27" t="s">
        <v>36</v>
      </c>
      <c r="G402" s="24" t="s">
        <v>37</v>
      </c>
    </row>
    <row r="403" customFormat="false" ht="24" hidden="false" customHeight="false" outlineLevel="0" collapsed="false">
      <c r="A403" s="24" t="s">
        <v>814</v>
      </c>
      <c r="B403" s="24" t="s">
        <v>796</v>
      </c>
      <c r="C403" s="24" t="n">
        <v>48</v>
      </c>
      <c r="D403" s="25" t="n">
        <v>0.00296296296296296</v>
      </c>
      <c r="E403" s="26" t="s">
        <v>815</v>
      </c>
      <c r="F403" s="27" t="s">
        <v>36</v>
      </c>
      <c r="G403" s="24" t="s">
        <v>37</v>
      </c>
    </row>
    <row r="404" customFormat="false" ht="13" hidden="false" customHeight="false" outlineLevel="0" collapsed="false">
      <c r="A404" s="24" t="s">
        <v>816</v>
      </c>
      <c r="B404" s="24" t="s">
        <v>796</v>
      </c>
      <c r="C404" s="24" t="n">
        <v>48</v>
      </c>
      <c r="D404" s="25" t="n">
        <v>0.00325231481481482</v>
      </c>
      <c r="E404" s="26" t="s">
        <v>817</v>
      </c>
      <c r="F404" s="27" t="s">
        <v>36</v>
      </c>
      <c r="G404" s="24" t="s">
        <v>37</v>
      </c>
    </row>
    <row r="405" customFormat="false" ht="24" hidden="false" customHeight="false" outlineLevel="0" collapsed="false">
      <c r="A405" s="24" t="s">
        <v>818</v>
      </c>
      <c r="B405" s="24" t="s">
        <v>796</v>
      </c>
      <c r="C405" s="24" t="n">
        <v>48</v>
      </c>
      <c r="D405" s="25" t="n">
        <v>0.00215277777777778</v>
      </c>
      <c r="E405" s="26" t="s">
        <v>819</v>
      </c>
      <c r="F405" s="27" t="s">
        <v>36</v>
      </c>
      <c r="G405" s="24" t="s">
        <v>37</v>
      </c>
    </row>
    <row r="406" customFormat="false" ht="13" hidden="false" customHeight="false" outlineLevel="0" collapsed="false">
      <c r="A406" s="24" t="s">
        <v>820</v>
      </c>
      <c r="B406" s="24" t="s">
        <v>796</v>
      </c>
      <c r="C406" s="24" t="n">
        <v>48</v>
      </c>
      <c r="D406" s="25" t="n">
        <v>0.00329861111111111</v>
      </c>
      <c r="E406" s="26" t="s">
        <v>817</v>
      </c>
      <c r="F406" s="27" t="s">
        <v>36</v>
      </c>
      <c r="G406" s="24" t="s">
        <v>37</v>
      </c>
    </row>
    <row r="407" customFormat="false" ht="24" hidden="false" customHeight="false" outlineLevel="0" collapsed="false">
      <c r="A407" s="24" t="s">
        <v>821</v>
      </c>
      <c r="B407" s="24" t="s">
        <v>796</v>
      </c>
      <c r="C407" s="24" t="n">
        <v>48</v>
      </c>
      <c r="D407" s="25" t="n">
        <v>0.00415509259259259</v>
      </c>
      <c r="E407" s="26" t="s">
        <v>822</v>
      </c>
      <c r="F407" s="27" t="s">
        <v>36</v>
      </c>
      <c r="G407" s="24" t="s">
        <v>37</v>
      </c>
    </row>
    <row r="408" customFormat="false" ht="24" hidden="false" customHeight="false" outlineLevel="0" collapsed="false">
      <c r="A408" s="24" t="s">
        <v>823</v>
      </c>
      <c r="B408" s="24" t="s">
        <v>796</v>
      </c>
      <c r="C408" s="24" t="n">
        <v>48</v>
      </c>
      <c r="D408" s="25" t="n">
        <v>0.0058912037037037</v>
      </c>
      <c r="E408" s="26" t="s">
        <v>824</v>
      </c>
      <c r="F408" s="27" t="s">
        <v>36</v>
      </c>
      <c r="G408" s="24" t="s">
        <v>37</v>
      </c>
    </row>
    <row r="409" customFormat="false" ht="24" hidden="false" customHeight="false" outlineLevel="0" collapsed="false">
      <c r="A409" s="24" t="s">
        <v>825</v>
      </c>
      <c r="B409" s="24" t="s">
        <v>796</v>
      </c>
      <c r="C409" s="24" t="n">
        <v>48</v>
      </c>
      <c r="D409" s="25" t="n">
        <v>0.00146990740740741</v>
      </c>
      <c r="E409" s="26" t="s">
        <v>826</v>
      </c>
      <c r="F409" s="27" t="s">
        <v>36</v>
      </c>
      <c r="G409" s="24" t="s">
        <v>37</v>
      </c>
    </row>
    <row r="410" customFormat="false" ht="24" hidden="false" customHeight="false" outlineLevel="0" collapsed="false">
      <c r="A410" s="24" t="s">
        <v>827</v>
      </c>
      <c r="B410" s="24" t="s">
        <v>796</v>
      </c>
      <c r="C410" s="24" t="n">
        <v>48</v>
      </c>
      <c r="D410" s="25" t="n">
        <v>0.000497685185185185</v>
      </c>
      <c r="E410" s="26" t="s">
        <v>828</v>
      </c>
      <c r="F410" s="27" t="s">
        <v>36</v>
      </c>
      <c r="G410" s="24" t="s">
        <v>37</v>
      </c>
    </row>
    <row r="411" customFormat="false" ht="24" hidden="false" customHeight="false" outlineLevel="0" collapsed="false">
      <c r="A411" s="24" t="s">
        <v>829</v>
      </c>
      <c r="B411" s="24" t="s">
        <v>796</v>
      </c>
      <c r="C411" s="24" t="n">
        <v>48</v>
      </c>
      <c r="D411" s="25" t="n">
        <v>0.00642361111111111</v>
      </c>
      <c r="E411" s="26" t="s">
        <v>830</v>
      </c>
      <c r="F411" s="27" t="s">
        <v>36</v>
      </c>
      <c r="G411" s="24" t="s">
        <v>37</v>
      </c>
    </row>
    <row r="412" customFormat="false" ht="24" hidden="false" customHeight="false" outlineLevel="0" collapsed="false">
      <c r="A412" s="24" t="s">
        <v>831</v>
      </c>
      <c r="B412" s="24" t="s">
        <v>796</v>
      </c>
      <c r="C412" s="24" t="n">
        <v>48</v>
      </c>
      <c r="D412" s="25" t="n">
        <v>0.00487268518518519</v>
      </c>
      <c r="E412" s="26" t="s">
        <v>832</v>
      </c>
      <c r="F412" s="27" t="s">
        <v>36</v>
      </c>
      <c r="G412" s="24" t="s">
        <v>37</v>
      </c>
    </row>
    <row r="413" customFormat="false" ht="24" hidden="false" customHeight="false" outlineLevel="0" collapsed="false">
      <c r="A413" s="24" t="s">
        <v>833</v>
      </c>
      <c r="B413" s="24" t="s">
        <v>796</v>
      </c>
      <c r="C413" s="24" t="n">
        <v>48</v>
      </c>
      <c r="D413" s="25" t="n">
        <v>0.00452546296296296</v>
      </c>
      <c r="E413" s="26" t="s">
        <v>834</v>
      </c>
      <c r="F413" s="27" t="s">
        <v>36</v>
      </c>
      <c r="G413" s="24" t="s">
        <v>37</v>
      </c>
    </row>
    <row r="414" customFormat="false" ht="24" hidden="false" customHeight="false" outlineLevel="0" collapsed="false">
      <c r="A414" s="24" t="s">
        <v>835</v>
      </c>
      <c r="B414" s="24" t="s">
        <v>796</v>
      </c>
      <c r="C414" s="24" t="n">
        <v>48</v>
      </c>
      <c r="D414" s="25" t="n">
        <v>0.00146990740740741</v>
      </c>
      <c r="E414" s="26" t="s">
        <v>836</v>
      </c>
      <c r="F414" s="27" t="s">
        <v>36</v>
      </c>
      <c r="G414" s="24" t="s">
        <v>37</v>
      </c>
    </row>
    <row r="415" customFormat="false" ht="36" hidden="false" customHeight="false" outlineLevel="0" collapsed="false">
      <c r="A415" s="24" t="s">
        <v>837</v>
      </c>
      <c r="B415" s="24" t="s">
        <v>838</v>
      </c>
      <c r="C415" s="24" t="n">
        <v>96</v>
      </c>
      <c r="D415" s="25" t="n">
        <v>0.00347222222222222</v>
      </c>
      <c r="E415" s="26" t="s">
        <v>839</v>
      </c>
      <c r="F415" s="27" t="s">
        <v>36</v>
      </c>
      <c r="G415" s="24" t="s">
        <v>37</v>
      </c>
    </row>
    <row r="416" customFormat="false" ht="36" hidden="false" customHeight="false" outlineLevel="0" collapsed="false">
      <c r="A416" s="24" t="s">
        <v>840</v>
      </c>
      <c r="B416" s="24" t="s">
        <v>838</v>
      </c>
      <c r="C416" s="24" t="n">
        <v>96</v>
      </c>
      <c r="D416" s="25" t="n">
        <v>0.00068287037037037</v>
      </c>
      <c r="E416" s="26" t="s">
        <v>841</v>
      </c>
      <c r="F416" s="27" t="s">
        <v>36</v>
      </c>
      <c r="G416" s="24" t="s">
        <v>37</v>
      </c>
    </row>
    <row r="417" customFormat="false" ht="24" hidden="false" customHeight="false" outlineLevel="0" collapsed="false">
      <c r="A417" s="24" t="s">
        <v>842</v>
      </c>
      <c r="B417" s="24" t="s">
        <v>838</v>
      </c>
      <c r="C417" s="24" t="n">
        <v>96</v>
      </c>
      <c r="D417" s="25" t="n">
        <v>0.00118055555555556</v>
      </c>
      <c r="E417" s="26" t="s">
        <v>843</v>
      </c>
      <c r="F417" s="27" t="s">
        <v>36</v>
      </c>
      <c r="G417" s="24" t="s">
        <v>37</v>
      </c>
    </row>
    <row r="418" customFormat="false" ht="13" hidden="false" customHeight="false" outlineLevel="0" collapsed="false">
      <c r="A418" s="24" t="s">
        <v>844</v>
      </c>
      <c r="B418" s="24" t="s">
        <v>204</v>
      </c>
      <c r="C418" s="24" t="n">
        <v>96</v>
      </c>
      <c r="D418" s="25" t="n">
        <v>0.000173611111111111</v>
      </c>
      <c r="E418" s="26" t="s">
        <v>551</v>
      </c>
      <c r="F418" s="27" t="s">
        <v>36</v>
      </c>
      <c r="G418" s="24" t="s">
        <v>37</v>
      </c>
    </row>
    <row r="419" customFormat="false" ht="24" hidden="false" customHeight="false" outlineLevel="0" collapsed="false">
      <c r="A419" s="24" t="s">
        <v>845</v>
      </c>
      <c r="B419" s="24" t="s">
        <v>846</v>
      </c>
      <c r="C419" s="24" t="n">
        <v>96</v>
      </c>
      <c r="D419" s="25" t="n">
        <v>0.00972222222222222</v>
      </c>
      <c r="E419" s="26" t="s">
        <v>847</v>
      </c>
      <c r="F419" s="27" t="s">
        <v>36</v>
      </c>
      <c r="G419" s="24" t="s">
        <v>37</v>
      </c>
    </row>
    <row r="420" customFormat="false" ht="24" hidden="false" customHeight="false" outlineLevel="0" collapsed="false">
      <c r="A420" s="24" t="s">
        <v>848</v>
      </c>
      <c r="B420" s="24" t="s">
        <v>846</v>
      </c>
      <c r="C420" s="24" t="n">
        <v>96</v>
      </c>
      <c r="D420" s="25" t="n">
        <v>0.00555555555555556</v>
      </c>
      <c r="E420" s="26" t="s">
        <v>849</v>
      </c>
      <c r="F420" s="27" t="s">
        <v>36</v>
      </c>
      <c r="G420" s="24" t="s">
        <v>37</v>
      </c>
    </row>
    <row r="421" customFormat="false" ht="36" hidden="false" customHeight="false" outlineLevel="0" collapsed="false">
      <c r="A421" s="24" t="s">
        <v>850</v>
      </c>
      <c r="B421" s="24" t="s">
        <v>851</v>
      </c>
      <c r="C421" s="24" t="n">
        <v>96</v>
      </c>
      <c r="D421" s="25" t="n">
        <v>0.0133912037037037</v>
      </c>
      <c r="E421" s="26" t="s">
        <v>852</v>
      </c>
      <c r="F421" s="27" t="s">
        <v>36</v>
      </c>
      <c r="G421" s="24" t="s">
        <v>37</v>
      </c>
    </row>
    <row r="422" customFormat="false" ht="36" hidden="false" customHeight="false" outlineLevel="0" collapsed="false">
      <c r="A422" s="24" t="s">
        <v>853</v>
      </c>
      <c r="B422" s="24" t="s">
        <v>851</v>
      </c>
      <c r="C422" s="24" t="n">
        <v>96</v>
      </c>
      <c r="D422" s="25" t="n">
        <v>0.00763888888888889</v>
      </c>
      <c r="E422" s="26" t="s">
        <v>854</v>
      </c>
      <c r="F422" s="27" t="s">
        <v>36</v>
      </c>
      <c r="G422" s="24" t="s">
        <v>37</v>
      </c>
    </row>
    <row r="423" customFormat="false" ht="13" hidden="false" customHeight="false" outlineLevel="0" collapsed="false">
      <c r="A423" s="24" t="s">
        <v>855</v>
      </c>
      <c r="B423" s="24" t="s">
        <v>851</v>
      </c>
      <c r="C423" s="24" t="n">
        <v>96</v>
      </c>
      <c r="D423" s="25" t="n">
        <v>0.00833333333333333</v>
      </c>
      <c r="E423" s="26" t="s">
        <v>856</v>
      </c>
      <c r="F423" s="27" t="s">
        <v>36</v>
      </c>
      <c r="G423" s="24" t="s">
        <v>37</v>
      </c>
    </row>
    <row r="424" customFormat="false" ht="24" hidden="false" customHeight="false" outlineLevel="0" collapsed="false">
      <c r="A424" s="24" t="s">
        <v>857</v>
      </c>
      <c r="B424" s="24" t="s">
        <v>851</v>
      </c>
      <c r="C424" s="24" t="n">
        <v>96</v>
      </c>
      <c r="D424" s="25" t="n">
        <v>0.00104166666666667</v>
      </c>
      <c r="E424" s="26" t="s">
        <v>858</v>
      </c>
      <c r="F424" s="27" t="s">
        <v>36</v>
      </c>
      <c r="G424" s="24" t="s">
        <v>37</v>
      </c>
    </row>
    <row r="425" customFormat="false" ht="36" hidden="false" customHeight="false" outlineLevel="0" collapsed="false">
      <c r="A425" s="24" t="s">
        <v>859</v>
      </c>
      <c r="B425" s="24" t="s">
        <v>624</v>
      </c>
      <c r="C425" s="24" t="n">
        <v>96</v>
      </c>
      <c r="D425" s="25" t="n">
        <v>0.00694444444444444</v>
      </c>
      <c r="E425" s="26" t="s">
        <v>860</v>
      </c>
      <c r="F425" s="27" t="s">
        <v>36</v>
      </c>
      <c r="G425" s="24" t="s">
        <v>37</v>
      </c>
    </row>
    <row r="426" customFormat="false" ht="36" hidden="false" customHeight="false" outlineLevel="0" collapsed="false">
      <c r="A426" s="24" t="s">
        <v>861</v>
      </c>
      <c r="B426" s="24" t="s">
        <v>862</v>
      </c>
      <c r="C426" s="24" t="n">
        <v>96</v>
      </c>
      <c r="D426" s="25" t="n">
        <v>0.00491898148148148</v>
      </c>
      <c r="E426" s="26" t="s">
        <v>863</v>
      </c>
      <c r="F426" s="27" t="s">
        <v>36</v>
      </c>
      <c r="G426" s="24" t="s">
        <v>37</v>
      </c>
    </row>
    <row r="427" customFormat="false" ht="36" hidden="false" customHeight="false" outlineLevel="0" collapsed="false">
      <c r="A427" s="24" t="s">
        <v>864</v>
      </c>
      <c r="B427" s="24" t="s">
        <v>865</v>
      </c>
      <c r="C427" s="24" t="n">
        <v>96</v>
      </c>
      <c r="D427" s="25" t="n">
        <v>0.0134722222222222</v>
      </c>
      <c r="E427" s="26" t="s">
        <v>866</v>
      </c>
      <c r="F427" s="27" t="s">
        <v>36</v>
      </c>
      <c r="G427" s="24" t="s">
        <v>37</v>
      </c>
    </row>
    <row r="428" customFormat="false" ht="13" hidden="false" customHeight="false" outlineLevel="0" collapsed="false">
      <c r="A428" s="28" t="n">
        <v>40515</v>
      </c>
      <c r="B428" s="28" t="s">
        <v>867</v>
      </c>
      <c r="C428" s="29"/>
      <c r="D428" s="30"/>
      <c r="E428" s="31"/>
      <c r="F428" s="32"/>
      <c r="G428" s="33"/>
    </row>
    <row r="429" customFormat="false" ht="24" hidden="false" customHeight="false" outlineLevel="0" collapsed="false">
      <c r="A429" s="24" t="s">
        <v>868</v>
      </c>
      <c r="B429" s="24" t="s">
        <v>869</v>
      </c>
      <c r="C429" s="24" t="n">
        <v>96</v>
      </c>
      <c r="D429" s="25" t="n">
        <v>0.00695601851851852</v>
      </c>
      <c r="E429" s="26" t="s">
        <v>870</v>
      </c>
      <c r="F429" s="27" t="s">
        <v>36</v>
      </c>
      <c r="G429" s="24" t="s">
        <v>37</v>
      </c>
      <c r="H429" s="34"/>
    </row>
    <row r="430" customFormat="false" ht="13" hidden="false" customHeight="false" outlineLevel="0" collapsed="false">
      <c r="A430" s="24" t="s">
        <v>871</v>
      </c>
      <c r="B430" s="24" t="s">
        <v>204</v>
      </c>
      <c r="C430" s="24" t="n">
        <v>96</v>
      </c>
      <c r="D430" s="25" t="n">
        <v>0.000393518518518519</v>
      </c>
      <c r="E430" s="26" t="s">
        <v>551</v>
      </c>
      <c r="F430" s="27" t="s">
        <v>36</v>
      </c>
      <c r="G430" s="24" t="s">
        <v>37</v>
      </c>
      <c r="H430" s="34"/>
    </row>
    <row r="431" customFormat="false" ht="24" hidden="false" customHeight="false" outlineLevel="0" collapsed="false">
      <c r="A431" s="24" t="s">
        <v>872</v>
      </c>
      <c r="B431" s="24" t="s">
        <v>869</v>
      </c>
      <c r="C431" s="24" t="n">
        <v>96</v>
      </c>
      <c r="D431" s="25" t="n">
        <v>0.00209490740740741</v>
      </c>
      <c r="E431" s="26" t="s">
        <v>873</v>
      </c>
      <c r="F431" s="27" t="s">
        <v>36</v>
      </c>
      <c r="G431" s="24" t="s">
        <v>37</v>
      </c>
      <c r="H431" s="34"/>
    </row>
    <row r="432" customFormat="false" ht="24" hidden="false" customHeight="false" outlineLevel="0" collapsed="false">
      <c r="A432" s="24" t="s">
        <v>874</v>
      </c>
      <c r="B432" s="24" t="s">
        <v>869</v>
      </c>
      <c r="C432" s="24" t="n">
        <v>96</v>
      </c>
      <c r="D432" s="25" t="n">
        <v>0.00256944444444444</v>
      </c>
      <c r="E432" s="26" t="s">
        <v>875</v>
      </c>
      <c r="F432" s="27" t="s">
        <v>36</v>
      </c>
      <c r="G432" s="24" t="s">
        <v>37</v>
      </c>
      <c r="H432" s="34"/>
    </row>
    <row r="433" customFormat="false" ht="24" hidden="false" customHeight="false" outlineLevel="0" collapsed="false">
      <c r="A433" s="24" t="s">
        <v>876</v>
      </c>
      <c r="B433" s="24" t="s">
        <v>869</v>
      </c>
      <c r="C433" s="24" t="n">
        <v>96</v>
      </c>
      <c r="D433" s="25" t="n">
        <v>0.00854166666666667</v>
      </c>
      <c r="E433" s="26" t="s">
        <v>877</v>
      </c>
      <c r="F433" s="27" t="s">
        <v>36</v>
      </c>
      <c r="G433" s="24" t="s">
        <v>37</v>
      </c>
      <c r="H433" s="34"/>
    </row>
    <row r="434" customFormat="false" ht="24" hidden="false" customHeight="false" outlineLevel="0" collapsed="false">
      <c r="A434" s="24" t="s">
        <v>878</v>
      </c>
      <c r="B434" s="24" t="s">
        <v>869</v>
      </c>
      <c r="C434" s="24" t="n">
        <v>96</v>
      </c>
      <c r="D434" s="25" t="n">
        <v>0.00357638888888889</v>
      </c>
      <c r="E434" s="26" t="s">
        <v>879</v>
      </c>
      <c r="F434" s="27" t="s">
        <v>36</v>
      </c>
      <c r="G434" s="24" t="s">
        <v>37</v>
      </c>
      <c r="H434" s="34"/>
    </row>
    <row r="435" customFormat="false" ht="36" hidden="false" customHeight="false" outlineLevel="0" collapsed="false">
      <c r="A435" s="24" t="s">
        <v>880</v>
      </c>
      <c r="B435" s="24" t="s">
        <v>869</v>
      </c>
      <c r="C435" s="24" t="n">
        <v>96</v>
      </c>
      <c r="D435" s="25" t="n">
        <v>0.00383101851851852</v>
      </c>
      <c r="E435" s="26" t="s">
        <v>881</v>
      </c>
      <c r="F435" s="27" t="s">
        <v>36</v>
      </c>
      <c r="G435" s="24" t="s">
        <v>37</v>
      </c>
      <c r="H435" s="34"/>
    </row>
    <row r="436" customFormat="false" ht="13" hidden="false" customHeight="false" outlineLevel="0" collapsed="false">
      <c r="A436" s="24" t="s">
        <v>882</v>
      </c>
      <c r="B436" s="24" t="s">
        <v>869</v>
      </c>
      <c r="C436" s="24" t="n">
        <v>96</v>
      </c>
      <c r="D436" s="25" t="n">
        <v>0.000474537037037037</v>
      </c>
      <c r="E436" s="26" t="s">
        <v>883</v>
      </c>
      <c r="F436" s="27" t="s">
        <v>36</v>
      </c>
      <c r="G436" s="24" t="s">
        <v>37</v>
      </c>
      <c r="H436" s="34"/>
    </row>
    <row r="437" customFormat="false" ht="24" hidden="false" customHeight="false" outlineLevel="0" collapsed="false">
      <c r="A437" s="24" t="s">
        <v>884</v>
      </c>
      <c r="B437" s="24" t="s">
        <v>869</v>
      </c>
      <c r="C437" s="24" t="n">
        <v>96</v>
      </c>
      <c r="D437" s="25" t="n">
        <v>0.00208333333333333</v>
      </c>
      <c r="E437" s="26" t="s">
        <v>885</v>
      </c>
      <c r="F437" s="27" t="s">
        <v>36</v>
      </c>
      <c r="G437" s="24" t="s">
        <v>37</v>
      </c>
      <c r="H437" s="34"/>
    </row>
    <row r="438" customFormat="false" ht="24" hidden="false" customHeight="false" outlineLevel="0" collapsed="false">
      <c r="A438" s="24" t="s">
        <v>886</v>
      </c>
      <c r="B438" s="24" t="s">
        <v>869</v>
      </c>
      <c r="C438" s="24" t="n">
        <v>96</v>
      </c>
      <c r="D438" s="25" t="n">
        <v>0.00763888888888889</v>
      </c>
      <c r="E438" s="26" t="s">
        <v>887</v>
      </c>
      <c r="F438" s="27" t="s">
        <v>36</v>
      </c>
      <c r="G438" s="24" t="s">
        <v>37</v>
      </c>
      <c r="H438" s="34"/>
    </row>
    <row r="439" customFormat="false" ht="24" hidden="false" customHeight="false" outlineLevel="0" collapsed="false">
      <c r="A439" s="24" t="s">
        <v>888</v>
      </c>
      <c r="B439" s="24" t="s">
        <v>869</v>
      </c>
      <c r="C439" s="24" t="n">
        <v>96</v>
      </c>
      <c r="D439" s="25" t="n">
        <v>0.000729166666666667</v>
      </c>
      <c r="E439" s="26" t="s">
        <v>889</v>
      </c>
      <c r="F439" s="27" t="s">
        <v>36</v>
      </c>
      <c r="G439" s="24" t="s">
        <v>37</v>
      </c>
      <c r="H439" s="34"/>
    </row>
    <row r="440" customFormat="false" ht="36" hidden="false" customHeight="false" outlineLevel="0" collapsed="false">
      <c r="A440" s="24" t="s">
        <v>890</v>
      </c>
      <c r="B440" s="24" t="s">
        <v>869</v>
      </c>
      <c r="C440" s="24" t="n">
        <v>96</v>
      </c>
      <c r="D440" s="25" t="n">
        <v>0.00417824074074074</v>
      </c>
      <c r="E440" s="26" t="s">
        <v>891</v>
      </c>
      <c r="F440" s="27" t="s">
        <v>36</v>
      </c>
      <c r="G440" s="24" t="s">
        <v>37</v>
      </c>
      <c r="H440" s="34"/>
    </row>
    <row r="441" customFormat="false" ht="36" hidden="false" customHeight="false" outlineLevel="0" collapsed="false">
      <c r="A441" s="24" t="s">
        <v>892</v>
      </c>
      <c r="B441" s="24" t="s">
        <v>869</v>
      </c>
      <c r="C441" s="24" t="n">
        <v>96</v>
      </c>
      <c r="D441" s="25" t="n">
        <v>0.00555555555555556</v>
      </c>
      <c r="E441" s="26" t="s">
        <v>893</v>
      </c>
      <c r="F441" s="27" t="s">
        <v>36</v>
      </c>
      <c r="G441" s="24" t="s">
        <v>37</v>
      </c>
      <c r="H441" s="34"/>
    </row>
    <row r="442" customFormat="false" ht="24" hidden="false" customHeight="false" outlineLevel="0" collapsed="false">
      <c r="A442" s="24" t="s">
        <v>894</v>
      </c>
      <c r="B442" s="24" t="s">
        <v>869</v>
      </c>
      <c r="C442" s="24" t="n">
        <v>96</v>
      </c>
      <c r="D442" s="25" t="n">
        <v>0.00208333333333333</v>
      </c>
      <c r="E442" s="26" t="s">
        <v>895</v>
      </c>
      <c r="F442" s="27" t="s">
        <v>36</v>
      </c>
      <c r="G442" s="24" t="s">
        <v>37</v>
      </c>
      <c r="H442" s="34"/>
    </row>
    <row r="443" customFormat="false" ht="36" hidden="false" customHeight="false" outlineLevel="0" collapsed="false">
      <c r="A443" s="24" t="s">
        <v>896</v>
      </c>
      <c r="B443" s="24" t="s">
        <v>869</v>
      </c>
      <c r="C443" s="24" t="n">
        <v>96</v>
      </c>
      <c r="D443" s="25" t="n">
        <v>0.00326388888888889</v>
      </c>
      <c r="E443" s="26" t="s">
        <v>897</v>
      </c>
      <c r="F443" s="27" t="s">
        <v>36</v>
      </c>
      <c r="G443" s="24" t="s">
        <v>37</v>
      </c>
      <c r="H443" s="34"/>
    </row>
    <row r="444" customFormat="false" ht="13" hidden="false" customHeight="false" outlineLevel="0" collapsed="false">
      <c r="A444" s="24" t="s">
        <v>898</v>
      </c>
      <c r="B444" s="24" t="s">
        <v>899</v>
      </c>
      <c r="C444" s="24" t="n">
        <v>96</v>
      </c>
      <c r="D444" s="25" t="n">
        <v>0.000127314814814815</v>
      </c>
      <c r="E444" s="26" t="s">
        <v>900</v>
      </c>
      <c r="F444" s="27" t="s">
        <v>36</v>
      </c>
      <c r="G444" s="24" t="s">
        <v>37</v>
      </c>
      <c r="H444" s="34"/>
    </row>
    <row r="445" customFormat="false" ht="24" hidden="false" customHeight="false" outlineLevel="0" collapsed="false">
      <c r="A445" s="24" t="s">
        <v>901</v>
      </c>
      <c r="B445" s="24" t="s">
        <v>869</v>
      </c>
      <c r="C445" s="24" t="n">
        <v>96</v>
      </c>
      <c r="D445" s="25" t="n">
        <v>0.00277777777777778</v>
      </c>
      <c r="E445" s="26" t="s">
        <v>902</v>
      </c>
      <c r="F445" s="27" t="s">
        <v>36</v>
      </c>
      <c r="G445" s="24" t="s">
        <v>37</v>
      </c>
      <c r="H445" s="34"/>
    </row>
    <row r="446" customFormat="false" ht="13" hidden="false" customHeight="false" outlineLevel="0" collapsed="false">
      <c r="A446" s="24" t="s">
        <v>903</v>
      </c>
      <c r="B446" s="24" t="s">
        <v>447</v>
      </c>
      <c r="C446" s="24" t="n">
        <v>96</v>
      </c>
      <c r="D446" s="25" t="n">
        <v>0.000208333333333333</v>
      </c>
      <c r="E446" s="26" t="s">
        <v>904</v>
      </c>
      <c r="F446" s="27" t="s">
        <v>36</v>
      </c>
      <c r="G446" s="24" t="s">
        <v>37</v>
      </c>
      <c r="H446" s="34"/>
    </row>
    <row r="447" customFormat="false" ht="24" hidden="false" customHeight="false" outlineLevel="0" collapsed="false">
      <c r="A447" s="24" t="s">
        <v>905</v>
      </c>
      <c r="B447" s="24" t="s">
        <v>906</v>
      </c>
      <c r="C447" s="24" t="n">
        <v>96</v>
      </c>
      <c r="D447" s="25" t="n">
        <v>0.00486111111111111</v>
      </c>
      <c r="E447" s="26" t="s">
        <v>907</v>
      </c>
      <c r="F447" s="27" t="s">
        <v>36</v>
      </c>
      <c r="G447" s="24" t="s">
        <v>37</v>
      </c>
      <c r="H447" s="34"/>
    </row>
    <row r="448" customFormat="false" ht="36" hidden="false" customHeight="false" outlineLevel="0" collapsed="false">
      <c r="A448" s="24" t="s">
        <v>908</v>
      </c>
      <c r="B448" s="24" t="s">
        <v>909</v>
      </c>
      <c r="C448" s="24" t="n">
        <v>96</v>
      </c>
      <c r="D448" s="25" t="n">
        <v>0.00263888888888889</v>
      </c>
      <c r="E448" s="26" t="s">
        <v>910</v>
      </c>
      <c r="F448" s="27" t="s">
        <v>36</v>
      </c>
      <c r="G448" s="24" t="s">
        <v>37</v>
      </c>
      <c r="H448" s="34"/>
    </row>
    <row r="449" customFormat="false" ht="24" hidden="false" customHeight="false" outlineLevel="0" collapsed="false">
      <c r="A449" s="24" t="s">
        <v>911</v>
      </c>
      <c r="B449" s="24" t="s">
        <v>909</v>
      </c>
      <c r="C449" s="24" t="n">
        <v>96</v>
      </c>
      <c r="D449" s="25" t="n">
        <v>0.00321759259259259</v>
      </c>
      <c r="E449" s="26" t="s">
        <v>912</v>
      </c>
      <c r="F449" s="27" t="s">
        <v>36</v>
      </c>
      <c r="G449" s="24" t="s">
        <v>37</v>
      </c>
      <c r="H449" s="34"/>
    </row>
    <row r="450" customFormat="false" ht="24" hidden="false" customHeight="false" outlineLevel="0" collapsed="false">
      <c r="A450" s="24" t="s">
        <v>913</v>
      </c>
      <c r="B450" s="24" t="s">
        <v>914</v>
      </c>
      <c r="C450" s="24" t="n">
        <v>96</v>
      </c>
      <c r="D450" s="25" t="n">
        <v>0.00347222222222222</v>
      </c>
      <c r="E450" s="26" t="s">
        <v>915</v>
      </c>
      <c r="F450" s="27" t="s">
        <v>36</v>
      </c>
      <c r="G450" s="24" t="s">
        <v>37</v>
      </c>
      <c r="H450" s="34"/>
    </row>
    <row r="451" customFormat="false" ht="13" hidden="false" customHeight="false" outlineLevel="0" collapsed="false">
      <c r="A451" s="24" t="s">
        <v>916</v>
      </c>
      <c r="B451" s="24" t="s">
        <v>917</v>
      </c>
      <c r="C451" s="24" t="n">
        <v>96</v>
      </c>
      <c r="D451" s="25" t="n">
        <v>0.00150462962962963</v>
      </c>
      <c r="E451" s="26" t="s">
        <v>918</v>
      </c>
      <c r="F451" s="27" t="s">
        <v>36</v>
      </c>
      <c r="G451" s="24" t="s">
        <v>37</v>
      </c>
      <c r="H451" s="34"/>
    </row>
    <row r="452" customFormat="false" ht="48" hidden="false" customHeight="false" outlineLevel="0" collapsed="false">
      <c r="A452" s="24" t="s">
        <v>919</v>
      </c>
      <c r="B452" s="24" t="s">
        <v>301</v>
      </c>
      <c r="C452" s="24" t="n">
        <v>48</v>
      </c>
      <c r="D452" s="25" t="n">
        <v>0.0381481481481481</v>
      </c>
      <c r="E452" s="26" t="s">
        <v>920</v>
      </c>
      <c r="F452" s="27" t="s">
        <v>36</v>
      </c>
      <c r="G452" s="24" t="s">
        <v>37</v>
      </c>
      <c r="H452" s="34"/>
    </row>
    <row r="453" customFormat="false" ht="36" hidden="false" customHeight="false" outlineLevel="0" collapsed="false">
      <c r="A453" s="24" t="s">
        <v>921</v>
      </c>
      <c r="B453" s="24" t="s">
        <v>922</v>
      </c>
      <c r="C453" s="24" t="n">
        <v>96</v>
      </c>
      <c r="D453" s="25" t="n">
        <v>0.00902777777777778</v>
      </c>
      <c r="E453" s="26" t="s">
        <v>923</v>
      </c>
      <c r="F453" s="27" t="s">
        <v>36</v>
      </c>
      <c r="G453" s="24" t="s">
        <v>37</v>
      </c>
      <c r="H453" s="34"/>
    </row>
    <row r="454" customFormat="false" ht="24" hidden="false" customHeight="false" outlineLevel="0" collapsed="false">
      <c r="A454" s="24" t="s">
        <v>924</v>
      </c>
      <c r="B454" s="24" t="s">
        <v>925</v>
      </c>
      <c r="C454" s="24" t="n">
        <v>96</v>
      </c>
      <c r="D454" s="25" t="n">
        <v>0.00694444444444444</v>
      </c>
      <c r="E454" s="26" t="s">
        <v>926</v>
      </c>
      <c r="F454" s="27" t="s">
        <v>36</v>
      </c>
      <c r="G454" s="24" t="s">
        <v>37</v>
      </c>
      <c r="H454" s="34"/>
    </row>
    <row r="455" customFormat="false" ht="13" hidden="false" customHeight="false" outlineLevel="0" collapsed="false">
      <c r="A455" s="28" t="n">
        <v>40516</v>
      </c>
      <c r="B455" s="28" t="s">
        <v>927</v>
      </c>
      <c r="C455" s="29"/>
      <c r="D455" s="30"/>
      <c r="E455" s="31"/>
      <c r="F455" s="32"/>
      <c r="G455" s="33"/>
    </row>
    <row r="456" customFormat="false" ht="36" hidden="false" customHeight="false" outlineLevel="0" collapsed="false">
      <c r="A456" s="24" t="s">
        <v>928</v>
      </c>
      <c r="B456" s="24" t="s">
        <v>359</v>
      </c>
      <c r="C456" s="24" t="n">
        <v>96</v>
      </c>
      <c r="D456" s="25" t="n">
        <v>0.0256134259259259</v>
      </c>
      <c r="E456" s="26" t="s">
        <v>929</v>
      </c>
      <c r="F456" s="27" t="s">
        <v>36</v>
      </c>
      <c r="G456" s="24" t="s">
        <v>37</v>
      </c>
    </row>
    <row r="457" customFormat="false" ht="36" hidden="false" customHeight="false" outlineLevel="0" collapsed="false">
      <c r="A457" s="24" t="s">
        <v>930</v>
      </c>
      <c r="B457" s="24" t="s">
        <v>368</v>
      </c>
      <c r="C457" s="24" t="n">
        <v>48</v>
      </c>
      <c r="D457" s="25" t="n">
        <v>0.00416666666666667</v>
      </c>
      <c r="E457" s="26" t="s">
        <v>931</v>
      </c>
      <c r="F457" s="27" t="s">
        <v>36</v>
      </c>
      <c r="G457" s="24" t="s">
        <v>37</v>
      </c>
    </row>
    <row r="458" customFormat="false" ht="13" hidden="false" customHeight="false" outlineLevel="0" collapsed="false">
      <c r="A458" s="24" t="s">
        <v>932</v>
      </c>
      <c r="B458" s="24" t="s">
        <v>368</v>
      </c>
      <c r="C458" s="24" t="n">
        <v>48</v>
      </c>
      <c r="D458" s="25" t="n">
        <v>0.00888888888888889</v>
      </c>
      <c r="E458" s="26" t="s">
        <v>933</v>
      </c>
      <c r="F458" s="27" t="s">
        <v>36</v>
      </c>
      <c r="G458" s="24" t="s">
        <v>37</v>
      </c>
    </row>
    <row r="459" customFormat="false" ht="24" hidden="false" customHeight="false" outlineLevel="0" collapsed="false">
      <c r="A459" s="24" t="s">
        <v>934</v>
      </c>
      <c r="B459" s="24" t="s">
        <v>368</v>
      </c>
      <c r="C459" s="24" t="n">
        <v>48</v>
      </c>
      <c r="D459" s="25" t="n">
        <v>0.00121527777777778</v>
      </c>
      <c r="E459" s="26" t="s">
        <v>935</v>
      </c>
      <c r="F459" s="27" t="s">
        <v>36</v>
      </c>
      <c r="G459" s="24" t="s">
        <v>37</v>
      </c>
    </row>
    <row r="460" customFormat="false" ht="24" hidden="false" customHeight="false" outlineLevel="0" collapsed="false">
      <c r="A460" s="24" t="s">
        <v>936</v>
      </c>
      <c r="B460" s="24" t="s">
        <v>362</v>
      </c>
      <c r="C460" s="24" t="n">
        <v>48</v>
      </c>
      <c r="D460" s="25" t="n">
        <v>0.0219675925925926</v>
      </c>
      <c r="E460" s="26" t="s">
        <v>937</v>
      </c>
      <c r="F460" s="27" t="s">
        <v>36</v>
      </c>
      <c r="G460" s="24" t="s">
        <v>37</v>
      </c>
    </row>
    <row r="461" customFormat="false" ht="24" hidden="false" customHeight="false" outlineLevel="0" collapsed="false">
      <c r="A461" s="24" t="s">
        <v>938</v>
      </c>
      <c r="B461" s="24" t="s">
        <v>406</v>
      </c>
      <c r="C461" s="24" t="n">
        <v>96</v>
      </c>
      <c r="D461" s="25" t="n">
        <v>0.00347222222222222</v>
      </c>
      <c r="E461" s="26" t="s">
        <v>939</v>
      </c>
      <c r="F461" s="27" t="s">
        <v>36</v>
      </c>
      <c r="G461" s="24" t="s">
        <v>37</v>
      </c>
    </row>
    <row r="462" customFormat="false" ht="48" hidden="false" customHeight="false" outlineLevel="0" collapsed="false">
      <c r="A462" s="24" t="s">
        <v>940</v>
      </c>
      <c r="B462" s="24" t="s">
        <v>362</v>
      </c>
      <c r="C462" s="24" t="n">
        <v>48</v>
      </c>
      <c r="D462" s="25" t="n">
        <v>0.0386574074074074</v>
      </c>
      <c r="E462" s="26" t="s">
        <v>941</v>
      </c>
      <c r="F462" s="27" t="s">
        <v>36</v>
      </c>
      <c r="G462" s="24" t="s">
        <v>37</v>
      </c>
    </row>
    <row r="463" customFormat="false" ht="24" hidden="false" customHeight="false" outlineLevel="0" collapsed="false">
      <c r="A463" s="24" t="s">
        <v>942</v>
      </c>
      <c r="B463" s="24" t="s">
        <v>362</v>
      </c>
      <c r="C463" s="24" t="n">
        <v>48</v>
      </c>
      <c r="D463" s="25" t="n">
        <v>0.0175810185185185</v>
      </c>
      <c r="E463" s="26" t="s">
        <v>943</v>
      </c>
      <c r="F463" s="27" t="s">
        <v>36</v>
      </c>
      <c r="G463" s="24" t="s">
        <v>37</v>
      </c>
    </row>
    <row r="464" customFormat="false" ht="24" hidden="false" customHeight="false" outlineLevel="0" collapsed="false">
      <c r="A464" s="24" t="s">
        <v>944</v>
      </c>
      <c r="B464" s="24" t="s">
        <v>945</v>
      </c>
      <c r="C464" s="24" t="n">
        <v>48</v>
      </c>
      <c r="D464" s="25" t="n">
        <v>0.00208333333333333</v>
      </c>
      <c r="E464" s="26" t="s">
        <v>946</v>
      </c>
      <c r="F464" s="27" t="s">
        <v>36</v>
      </c>
      <c r="G464" s="24" t="s">
        <v>37</v>
      </c>
    </row>
    <row r="465" customFormat="false" ht="24" hidden="false" customHeight="false" outlineLevel="0" collapsed="false">
      <c r="A465" s="24" t="s">
        <v>947</v>
      </c>
      <c r="B465" s="24" t="s">
        <v>362</v>
      </c>
      <c r="C465" s="24" t="n">
        <v>48</v>
      </c>
      <c r="D465" s="25" t="n">
        <v>0.00152777777777778</v>
      </c>
      <c r="E465" s="26" t="s">
        <v>948</v>
      </c>
      <c r="F465" s="27" t="s">
        <v>36</v>
      </c>
      <c r="G465" s="24" t="s">
        <v>37</v>
      </c>
    </row>
    <row r="466" customFormat="false" ht="13" hidden="false" customHeight="false" outlineLevel="0" collapsed="false">
      <c r="A466" s="28" t="n">
        <v>40517</v>
      </c>
      <c r="B466" s="28" t="s">
        <v>949</v>
      </c>
      <c r="C466" s="29"/>
      <c r="D466" s="30"/>
      <c r="E466" s="31"/>
      <c r="F466" s="32"/>
      <c r="G466" s="33"/>
    </row>
    <row r="467" customFormat="false" ht="24" hidden="false" customHeight="false" outlineLevel="0" collapsed="false">
      <c r="A467" s="24" t="s">
        <v>950</v>
      </c>
      <c r="B467" s="24" t="s">
        <v>951</v>
      </c>
      <c r="C467" s="24" t="n">
        <v>96</v>
      </c>
      <c r="D467" s="25" t="n">
        <v>0.00163194444444444</v>
      </c>
      <c r="E467" s="26" t="s">
        <v>952</v>
      </c>
      <c r="F467" s="27" t="s">
        <v>36</v>
      </c>
      <c r="G467" s="24" t="s">
        <v>37</v>
      </c>
    </row>
    <row r="468" customFormat="false" ht="36" hidden="false" customHeight="false" outlineLevel="0" collapsed="false">
      <c r="A468" s="24" t="s">
        <v>953</v>
      </c>
      <c r="B468" s="24" t="s">
        <v>951</v>
      </c>
      <c r="C468" s="24" t="n">
        <v>96</v>
      </c>
      <c r="D468" s="25" t="n">
        <v>0.00694444444444444</v>
      </c>
      <c r="E468" s="26" t="s">
        <v>954</v>
      </c>
      <c r="F468" s="27" t="s">
        <v>36</v>
      </c>
      <c r="G468" s="24" t="s">
        <v>37</v>
      </c>
    </row>
    <row r="469" customFormat="false" ht="36" hidden="false" customHeight="false" outlineLevel="0" collapsed="false">
      <c r="A469" s="24" t="s">
        <v>955</v>
      </c>
      <c r="B469" s="24" t="s">
        <v>951</v>
      </c>
      <c r="C469" s="24" t="n">
        <v>96</v>
      </c>
      <c r="D469" s="25" t="n">
        <v>0.00625</v>
      </c>
      <c r="E469" s="26" t="s">
        <v>956</v>
      </c>
      <c r="F469" s="27" t="s">
        <v>36</v>
      </c>
      <c r="G469" s="24" t="s">
        <v>37</v>
      </c>
    </row>
    <row r="470" customFormat="false" ht="36" hidden="false" customHeight="false" outlineLevel="0" collapsed="false">
      <c r="A470" s="24" t="s">
        <v>957</v>
      </c>
      <c r="B470" s="24" t="s">
        <v>951</v>
      </c>
      <c r="C470" s="24" t="n">
        <v>96</v>
      </c>
      <c r="D470" s="25" t="n">
        <v>0.00347222222222222</v>
      </c>
      <c r="E470" s="26" t="s">
        <v>958</v>
      </c>
      <c r="F470" s="27" t="s">
        <v>36</v>
      </c>
      <c r="G470" s="24" t="s">
        <v>37</v>
      </c>
    </row>
    <row r="471" customFormat="false" ht="24" hidden="false" customHeight="false" outlineLevel="0" collapsed="false">
      <c r="A471" s="24" t="s">
        <v>959</v>
      </c>
      <c r="B471" s="24" t="s">
        <v>951</v>
      </c>
      <c r="C471" s="24" t="n">
        <v>96</v>
      </c>
      <c r="D471" s="25" t="n">
        <v>0.000706018518518519</v>
      </c>
      <c r="E471" s="26" t="s">
        <v>960</v>
      </c>
      <c r="F471" s="27" t="s">
        <v>36</v>
      </c>
      <c r="G471" s="24" t="s">
        <v>37</v>
      </c>
    </row>
    <row r="472" customFormat="false" ht="24" hidden="false" customHeight="false" outlineLevel="0" collapsed="false">
      <c r="A472" s="24" t="s">
        <v>961</v>
      </c>
      <c r="B472" s="24" t="s">
        <v>951</v>
      </c>
      <c r="C472" s="24" t="n">
        <v>96</v>
      </c>
      <c r="D472" s="25" t="n">
        <v>0.00363425925925926</v>
      </c>
      <c r="E472" s="26" t="s">
        <v>962</v>
      </c>
      <c r="F472" s="27" t="s">
        <v>36</v>
      </c>
      <c r="G472" s="24" t="s">
        <v>37</v>
      </c>
    </row>
    <row r="473" customFormat="false" ht="36" hidden="false" customHeight="false" outlineLevel="0" collapsed="false">
      <c r="A473" s="24" t="s">
        <v>963</v>
      </c>
      <c r="B473" s="24" t="s">
        <v>951</v>
      </c>
      <c r="C473" s="24" t="n">
        <v>96</v>
      </c>
      <c r="D473" s="25" t="n">
        <v>0.00486111111111111</v>
      </c>
      <c r="E473" s="26" t="s">
        <v>964</v>
      </c>
      <c r="F473" s="27" t="s">
        <v>36</v>
      </c>
      <c r="G473" s="24" t="s">
        <v>37</v>
      </c>
    </row>
    <row r="474" customFormat="false" ht="36" hidden="false" customHeight="false" outlineLevel="0" collapsed="false">
      <c r="A474" s="24" t="s">
        <v>965</v>
      </c>
      <c r="B474" s="24" t="s">
        <v>951</v>
      </c>
      <c r="C474" s="24" t="n">
        <v>96</v>
      </c>
      <c r="D474" s="25" t="n">
        <v>0.0134259259259259</v>
      </c>
      <c r="E474" s="26" t="s">
        <v>966</v>
      </c>
      <c r="F474" s="27" t="s">
        <v>36</v>
      </c>
      <c r="G474" s="24" t="s">
        <v>37</v>
      </c>
    </row>
    <row r="475" customFormat="false" ht="48" hidden="false" customHeight="false" outlineLevel="0" collapsed="false">
      <c r="A475" s="24" t="s">
        <v>967</v>
      </c>
      <c r="B475" s="24" t="s">
        <v>368</v>
      </c>
      <c r="C475" s="24" t="n">
        <v>48</v>
      </c>
      <c r="D475" s="25" t="n">
        <v>0.0635763888888889</v>
      </c>
      <c r="E475" s="26" t="s">
        <v>968</v>
      </c>
      <c r="F475" s="27" t="s">
        <v>36</v>
      </c>
      <c r="G475" s="24" t="s">
        <v>37</v>
      </c>
    </row>
    <row r="476" customFormat="false" ht="24" hidden="false" customHeight="false" outlineLevel="0" collapsed="false">
      <c r="A476" s="24" t="s">
        <v>969</v>
      </c>
      <c r="B476" s="24" t="s">
        <v>216</v>
      </c>
      <c r="C476" s="24" t="n">
        <v>48</v>
      </c>
      <c r="D476" s="25" t="n">
        <v>0.00347222222222222</v>
      </c>
      <c r="E476" s="26" t="s">
        <v>970</v>
      </c>
      <c r="F476" s="27" t="s">
        <v>36</v>
      </c>
      <c r="G476" s="24" t="s">
        <v>37</v>
      </c>
    </row>
    <row r="477" customFormat="false" ht="48" hidden="false" customHeight="false" outlineLevel="0" collapsed="false">
      <c r="A477" s="24" t="s">
        <v>971</v>
      </c>
      <c r="B477" s="24" t="s">
        <v>624</v>
      </c>
      <c r="C477" s="24" t="n">
        <v>96</v>
      </c>
      <c r="D477" s="25" t="n">
        <v>0.0138888888888889</v>
      </c>
      <c r="E477" s="26" t="s">
        <v>972</v>
      </c>
      <c r="F477" s="27" t="s">
        <v>36</v>
      </c>
      <c r="G477" s="24" t="s">
        <v>37</v>
      </c>
    </row>
    <row r="478" customFormat="false" ht="36" hidden="false" customHeight="false" outlineLevel="0" collapsed="false">
      <c r="A478" s="24" t="s">
        <v>973</v>
      </c>
      <c r="B478" s="24" t="s">
        <v>624</v>
      </c>
      <c r="C478" s="24" t="n">
        <v>96</v>
      </c>
      <c r="D478" s="25" t="n">
        <v>0.00347222222222222</v>
      </c>
      <c r="E478" s="26" t="s">
        <v>974</v>
      </c>
      <c r="F478" s="27" t="s">
        <v>36</v>
      </c>
      <c r="G478" s="24" t="s">
        <v>37</v>
      </c>
    </row>
    <row r="479" customFormat="false" ht="24" hidden="false" customHeight="false" outlineLevel="0" collapsed="false">
      <c r="A479" s="24" t="s">
        <v>975</v>
      </c>
      <c r="B479" s="24" t="s">
        <v>204</v>
      </c>
      <c r="C479" s="24" t="n">
        <v>96</v>
      </c>
      <c r="D479" s="25" t="n">
        <v>0.00259259259259259</v>
      </c>
      <c r="E479" s="26" t="s">
        <v>976</v>
      </c>
      <c r="F479" s="27" t="s">
        <v>36</v>
      </c>
      <c r="G479" s="24" t="s">
        <v>37</v>
      </c>
    </row>
    <row r="480" customFormat="false" ht="36" hidden="false" customHeight="false" outlineLevel="0" collapsed="false">
      <c r="A480" s="24" t="s">
        <v>977</v>
      </c>
      <c r="B480" s="24" t="s">
        <v>978</v>
      </c>
      <c r="C480" s="24" t="n">
        <v>96</v>
      </c>
      <c r="D480" s="25" t="n">
        <v>0.00763888888888889</v>
      </c>
      <c r="E480" s="26" t="s">
        <v>979</v>
      </c>
      <c r="F480" s="27" t="s">
        <v>36</v>
      </c>
      <c r="G480" s="24" t="s">
        <v>37</v>
      </c>
    </row>
    <row r="481" customFormat="false" ht="36" hidden="false" customHeight="false" outlineLevel="0" collapsed="false">
      <c r="A481" s="24" t="s">
        <v>980</v>
      </c>
      <c r="B481" s="24" t="s">
        <v>978</v>
      </c>
      <c r="C481" s="24" t="n">
        <v>96</v>
      </c>
      <c r="D481" s="25" t="n">
        <v>0.00243055555555556</v>
      </c>
      <c r="E481" s="26" t="s">
        <v>981</v>
      </c>
      <c r="F481" s="27" t="s">
        <v>36</v>
      </c>
      <c r="G481" s="24" t="s">
        <v>37</v>
      </c>
    </row>
    <row r="482" customFormat="false" ht="24" hidden="false" customHeight="false" outlineLevel="0" collapsed="false">
      <c r="A482" s="24" t="s">
        <v>982</v>
      </c>
      <c r="B482" s="24" t="s">
        <v>983</v>
      </c>
      <c r="C482" s="24" t="n">
        <v>96</v>
      </c>
      <c r="D482" s="25" t="n">
        <v>0.00547453703703704</v>
      </c>
      <c r="E482" s="26" t="s">
        <v>984</v>
      </c>
      <c r="F482" s="27" t="s">
        <v>36</v>
      </c>
      <c r="G482" s="24" t="s">
        <v>37</v>
      </c>
    </row>
    <row r="483" customFormat="false" ht="13" hidden="false" customHeight="false" outlineLevel="0" collapsed="false">
      <c r="A483" s="21" t="n">
        <v>40518</v>
      </c>
      <c r="B483" s="21"/>
      <c r="C483" s="22"/>
      <c r="D483" s="23"/>
      <c r="E483" s="19"/>
      <c r="F483" s="20"/>
      <c r="G483" s="17"/>
    </row>
    <row r="484" customFormat="false" ht="13" hidden="false" customHeight="false" outlineLevel="0" collapsed="false">
      <c r="A484" s="39" t="s">
        <v>985</v>
      </c>
      <c r="B484" s="39"/>
      <c r="C484" s="39"/>
      <c r="D484" s="39"/>
      <c r="E484" s="40"/>
      <c r="F484" s="41"/>
      <c r="G484" s="39"/>
    </row>
    <row r="485" customFormat="false" ht="13" hidden="false" customHeight="false" outlineLevel="0" collapsed="false">
      <c r="A485" s="21" t="s">
        <v>986</v>
      </c>
      <c r="B485" s="21"/>
      <c r="C485" s="22"/>
      <c r="D485" s="23"/>
      <c r="E485" s="19"/>
      <c r="F485" s="20"/>
      <c r="G485" s="17"/>
    </row>
    <row r="486" customFormat="false" ht="13" hidden="false" customHeight="false" outlineLevel="0" collapsed="false">
      <c r="F486" s="42"/>
    </row>
    <row r="487" customFormat="false" ht="13" hidden="false" customHeight="false" outlineLevel="0" collapsed="false">
      <c r="A487" s="43" t="s">
        <v>987</v>
      </c>
      <c r="B487" s="43"/>
      <c r="C487" s="44"/>
      <c r="D487" s="45"/>
      <c r="E487" s="46"/>
      <c r="F487" s="20"/>
      <c r="G487" s="47"/>
    </row>
    <row r="488" customFormat="false" ht="26" hidden="false" customHeight="false" outlineLevel="0" collapsed="false">
      <c r="A488" s="48" t="s">
        <v>723</v>
      </c>
      <c r="B488" s="48"/>
      <c r="C488" s="48" t="n">
        <v>48</v>
      </c>
      <c r="D488" s="49" t="n">
        <v>0.00390046296296296</v>
      </c>
      <c r="E488" s="50" t="s">
        <v>988</v>
      </c>
      <c r="F488" s="27" t="s">
        <v>723</v>
      </c>
      <c r="G488" s="48" t="s">
        <v>723</v>
      </c>
    </row>
    <row r="489" customFormat="false" ht="13" hidden="false" customHeight="false" outlineLevel="0" collapsed="false">
      <c r="A489" s="48" t="s">
        <v>723</v>
      </c>
      <c r="B489" s="48"/>
      <c r="C489" s="48" t="n">
        <v>48</v>
      </c>
      <c r="D489" s="49" t="n">
        <v>0.0467013888888889</v>
      </c>
      <c r="E489" s="50" t="s">
        <v>989</v>
      </c>
      <c r="F489" s="27" t="s">
        <v>723</v>
      </c>
      <c r="G489" s="48" t="s">
        <v>723</v>
      </c>
    </row>
    <row r="490" customFormat="false" ht="13" hidden="false" customHeight="false" outlineLevel="0" collapsed="false">
      <c r="A490" s="48" t="s">
        <v>723</v>
      </c>
      <c r="B490" s="48"/>
      <c r="C490" s="48" t="n">
        <v>48</v>
      </c>
      <c r="D490" s="49" t="n">
        <v>0.0111342592592593</v>
      </c>
      <c r="E490" s="50" t="s">
        <v>990</v>
      </c>
      <c r="F490" s="27" t="s">
        <v>723</v>
      </c>
      <c r="G490" s="48" t="s">
        <v>723</v>
      </c>
    </row>
    <row r="491" customFormat="false" ht="13" hidden="false" customHeight="false" outlineLevel="0" collapsed="false">
      <c r="A491" s="48" t="s">
        <v>723</v>
      </c>
      <c r="B491" s="48"/>
      <c r="C491" s="48" t="n">
        <v>48</v>
      </c>
      <c r="D491" s="49" t="n">
        <v>0.08625</v>
      </c>
      <c r="E491" s="50" t="s">
        <v>991</v>
      </c>
      <c r="F491" s="27" t="s">
        <v>723</v>
      </c>
      <c r="G491" s="48" t="s">
        <v>723</v>
      </c>
    </row>
    <row r="492" customFormat="false" ht="13" hidden="false" customHeight="false" outlineLevel="0" collapsed="false">
      <c r="A492" s="48" t="s">
        <v>723</v>
      </c>
      <c r="B492" s="48"/>
      <c r="C492" s="48" t="n">
        <v>48</v>
      </c>
      <c r="D492" s="49" t="n">
        <v>0.0212037037037037</v>
      </c>
      <c r="E492" s="50" t="s">
        <v>992</v>
      </c>
      <c r="F492" s="27" t="s">
        <v>723</v>
      </c>
      <c r="G492" s="48" t="s">
        <v>723</v>
      </c>
    </row>
    <row r="493" customFormat="false" ht="13" hidden="false" customHeight="false" outlineLevel="0" collapsed="false">
      <c r="A493" s="48" t="s">
        <v>723</v>
      </c>
      <c r="B493" s="48"/>
      <c r="C493" s="48" t="n">
        <v>48</v>
      </c>
      <c r="D493" s="49" t="n">
        <v>0.08625</v>
      </c>
      <c r="E493" s="50" t="s">
        <v>993</v>
      </c>
      <c r="F493" s="27" t="s">
        <v>723</v>
      </c>
      <c r="G493" s="48" t="s">
        <v>723</v>
      </c>
    </row>
    <row r="494" customFormat="false" ht="13" hidden="false" customHeight="false" outlineLevel="0" collapsed="false">
      <c r="A494" s="48" t="s">
        <v>723</v>
      </c>
      <c r="B494" s="48"/>
      <c r="C494" s="48" t="n">
        <v>48</v>
      </c>
      <c r="D494" s="49" t="n">
        <v>0.0301273148148148</v>
      </c>
      <c r="E494" s="50" t="s">
        <v>994</v>
      </c>
      <c r="F494" s="27" t="s">
        <v>723</v>
      </c>
      <c r="G494" s="48" t="s">
        <v>723</v>
      </c>
    </row>
    <row r="495" customFormat="false" ht="13" hidden="false" customHeight="false" outlineLevel="0" collapsed="false">
      <c r="A495" s="48" t="s">
        <v>723</v>
      </c>
      <c r="B495" s="48"/>
      <c r="C495" s="48" t="n">
        <v>48</v>
      </c>
      <c r="D495" s="49" t="n">
        <v>0.0316550925925926</v>
      </c>
      <c r="E495" s="50" t="s">
        <v>995</v>
      </c>
      <c r="F495" s="27" t="s">
        <v>723</v>
      </c>
      <c r="G495" s="48" t="s">
        <v>723</v>
      </c>
    </row>
    <row r="496" customFormat="false" ht="26" hidden="false" customHeight="false" outlineLevel="0" collapsed="false">
      <c r="A496" s="48" t="s">
        <v>723</v>
      </c>
      <c r="B496" s="48"/>
      <c r="C496" s="48" t="n">
        <v>48</v>
      </c>
      <c r="D496" s="49" t="n">
        <v>0.00416666666666667</v>
      </c>
      <c r="E496" s="50" t="s">
        <v>996</v>
      </c>
      <c r="F496" s="27" t="s">
        <v>723</v>
      </c>
      <c r="G496" s="48" t="s">
        <v>723</v>
      </c>
    </row>
    <row r="497" customFormat="false" ht="13" hidden="false" customHeight="false" outlineLevel="0" collapsed="false">
      <c r="A497" s="43"/>
      <c r="B497" s="43"/>
      <c r="C497" s="44"/>
      <c r="D497" s="45"/>
      <c r="E497" s="46"/>
      <c r="F497" s="20"/>
      <c r="G497" s="47"/>
    </row>
    <row r="498" customFormat="false" ht="13" hidden="false" customHeight="false" outlineLevel="0" collapsed="false">
      <c r="F498" s="42"/>
    </row>
    <row r="499" customFormat="false" ht="13" hidden="false" customHeight="false" outlineLevel="0" collapsed="false">
      <c r="F499" s="42"/>
    </row>
    <row r="500" customFormat="false" ht="13" hidden="false" customHeight="false" outlineLevel="0" collapsed="false">
      <c r="F500" s="42"/>
    </row>
    <row r="501" customFormat="false" ht="13" hidden="false" customHeight="false" outlineLevel="0" collapsed="false">
      <c r="F501" s="42"/>
    </row>
    <row r="502" customFormat="false" ht="13" hidden="false" customHeight="false" outlineLevel="0" collapsed="false">
      <c r="F502" s="42"/>
    </row>
    <row r="503" customFormat="false" ht="13" hidden="false" customHeight="false" outlineLevel="0" collapsed="false">
      <c r="F503" s="42"/>
    </row>
    <row r="504" customFormat="false" ht="13" hidden="false" customHeight="false" outlineLevel="0" collapsed="false">
      <c r="F504" s="42"/>
    </row>
    <row r="505" customFormat="false" ht="13" hidden="false" customHeight="false" outlineLevel="0" collapsed="false">
      <c r="F505" s="42"/>
    </row>
    <row r="506" customFormat="false" ht="13" hidden="false" customHeight="false" outlineLevel="0" collapsed="false">
      <c r="F506" s="42"/>
    </row>
    <row r="507" customFormat="false" ht="13" hidden="false" customHeight="false" outlineLevel="0" collapsed="false">
      <c r="F507" s="42"/>
    </row>
    <row r="508" customFormat="false" ht="13" hidden="false" customHeight="false" outlineLevel="0" collapsed="false">
      <c r="F508" s="42"/>
    </row>
    <row r="509" customFormat="false" ht="13" hidden="false" customHeight="false" outlineLevel="0" collapsed="false">
      <c r="F509" s="42"/>
    </row>
    <row r="510" customFormat="false" ht="13" hidden="false" customHeight="false" outlineLevel="0" collapsed="false">
      <c r="F510" s="42"/>
    </row>
    <row r="511" customFormat="false" ht="13" hidden="false" customHeight="false" outlineLevel="0" collapsed="false">
      <c r="F511" s="42"/>
    </row>
    <row r="512" customFormat="false" ht="13" hidden="false" customHeight="false" outlineLevel="0" collapsed="false">
      <c r="F512" s="42"/>
    </row>
    <row r="513" customFormat="false" ht="13" hidden="false" customHeight="false" outlineLevel="0" collapsed="false">
      <c r="F513" s="42"/>
    </row>
    <row r="514" customFormat="false" ht="13" hidden="false" customHeight="false" outlineLevel="0" collapsed="false">
      <c r="F514" s="42"/>
    </row>
    <row r="515" customFormat="false" ht="13" hidden="false" customHeight="false" outlineLevel="0" collapsed="false">
      <c r="F515" s="42"/>
    </row>
    <row r="516" customFormat="false" ht="13" hidden="false" customHeight="false" outlineLevel="0" collapsed="false">
      <c r="F516" s="42"/>
    </row>
    <row r="517" customFormat="false" ht="13" hidden="false" customHeight="false" outlineLevel="0" collapsed="false">
      <c r="F517" s="42"/>
    </row>
    <row r="518" customFormat="false" ht="13" hidden="false" customHeight="false" outlineLevel="0" collapsed="false">
      <c r="F518" s="42"/>
    </row>
    <row r="519" customFormat="false" ht="13" hidden="false" customHeight="false" outlineLevel="0" collapsed="false">
      <c r="F519" s="42"/>
    </row>
    <row r="520" customFormat="false" ht="13" hidden="false" customHeight="false" outlineLevel="0" collapsed="false">
      <c r="F520" s="42"/>
    </row>
    <row r="521" customFormat="false" ht="13" hidden="false" customHeight="false" outlineLevel="0" collapsed="false">
      <c r="F521" s="42"/>
    </row>
    <row r="522" customFormat="false" ht="13" hidden="false" customHeight="false" outlineLevel="0" collapsed="false">
      <c r="F522" s="42"/>
    </row>
    <row r="523" customFormat="false" ht="13" hidden="false" customHeight="false" outlineLevel="0" collapsed="false">
      <c r="F523" s="42"/>
    </row>
    <row r="524" customFormat="false" ht="13" hidden="false" customHeight="false" outlineLevel="0" collapsed="false">
      <c r="F524" s="42"/>
    </row>
    <row r="525" customFormat="false" ht="13" hidden="false" customHeight="false" outlineLevel="0" collapsed="false">
      <c r="F525" s="42"/>
    </row>
    <row r="526" customFormat="false" ht="13" hidden="false" customHeight="false" outlineLevel="0" collapsed="false">
      <c r="F526" s="42"/>
    </row>
    <row r="527" customFormat="false" ht="13" hidden="false" customHeight="false" outlineLevel="0" collapsed="false">
      <c r="F527" s="42"/>
    </row>
    <row r="528" customFormat="false" ht="13" hidden="false" customHeight="false" outlineLevel="0" collapsed="false">
      <c r="F528" s="42"/>
    </row>
    <row r="529" customFormat="false" ht="13" hidden="false" customHeight="false" outlineLevel="0" collapsed="false">
      <c r="F529" s="42"/>
    </row>
    <row r="530" customFormat="false" ht="13" hidden="false" customHeight="false" outlineLevel="0" collapsed="false">
      <c r="F530" s="42"/>
    </row>
    <row r="531" customFormat="false" ht="13" hidden="false" customHeight="false" outlineLevel="0" collapsed="false">
      <c r="F531" s="42"/>
    </row>
    <row r="532" customFormat="false" ht="13" hidden="false" customHeight="false" outlineLevel="0" collapsed="false">
      <c r="F532" s="42"/>
    </row>
    <row r="533" customFormat="false" ht="13" hidden="false" customHeight="false" outlineLevel="0" collapsed="false">
      <c r="F533" s="42"/>
    </row>
    <row r="534" customFormat="false" ht="13" hidden="false" customHeight="false" outlineLevel="0" collapsed="false">
      <c r="F534" s="42"/>
    </row>
    <row r="535" customFormat="false" ht="13" hidden="false" customHeight="false" outlineLevel="0" collapsed="false">
      <c r="F535" s="42"/>
    </row>
    <row r="536" customFormat="false" ht="13" hidden="false" customHeight="false" outlineLevel="0" collapsed="false">
      <c r="F536" s="42"/>
    </row>
    <row r="537" customFormat="false" ht="13" hidden="false" customHeight="false" outlineLevel="0" collapsed="false">
      <c r="F537" s="42"/>
    </row>
    <row r="538" customFormat="false" ht="13" hidden="false" customHeight="false" outlineLevel="0" collapsed="false">
      <c r="F538" s="42"/>
    </row>
    <row r="539" customFormat="false" ht="13" hidden="false" customHeight="false" outlineLevel="0" collapsed="false">
      <c r="F539" s="42"/>
    </row>
    <row r="540" customFormat="false" ht="13" hidden="false" customHeight="false" outlineLevel="0" collapsed="false">
      <c r="F540" s="42"/>
    </row>
    <row r="541" customFormat="false" ht="13" hidden="false" customHeight="false" outlineLevel="0" collapsed="false">
      <c r="F541" s="42"/>
    </row>
    <row r="542" customFormat="false" ht="13" hidden="false" customHeight="false" outlineLevel="0" collapsed="false">
      <c r="F542" s="42"/>
    </row>
    <row r="543" customFormat="false" ht="13" hidden="false" customHeight="false" outlineLevel="0" collapsed="false">
      <c r="F543" s="42"/>
    </row>
    <row r="544" customFormat="false" ht="13" hidden="false" customHeight="false" outlineLevel="0" collapsed="false">
      <c r="F544" s="42"/>
    </row>
    <row r="545" customFormat="false" ht="13" hidden="false" customHeight="false" outlineLevel="0" collapsed="false">
      <c r="F545" s="42"/>
    </row>
    <row r="546" customFormat="false" ht="13" hidden="false" customHeight="false" outlineLevel="0" collapsed="false">
      <c r="F546" s="42"/>
    </row>
    <row r="547" customFormat="false" ht="13" hidden="false" customHeight="false" outlineLevel="0" collapsed="false">
      <c r="F547" s="42"/>
    </row>
  </sheetData>
  <printOptions headings="false" gridLines="false" gridLinesSet="true" horizontalCentered="false" verticalCentered="false"/>
  <pageMargins left="0.472222222222222" right="0.444444444444445"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LRAPPORT SON &amp;CHAITI&amp;Rde Caroline Berliner</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7T20:16:59Z</dcterms:created>
  <dc:creator>Felix</dc:creator>
  <dc:description/>
  <dc:language>en-US</dc:language>
  <cp:lastModifiedBy>Caroline Berliner</cp:lastModifiedBy>
  <cp:lastPrinted>2014-12-15T20:13:20Z</cp:lastPrinted>
  <dcterms:modified xsi:type="dcterms:W3CDTF">2015-12-16T17:52:43Z</dcterms:modified>
  <cp:revision>0</cp:revision>
  <dc:subject/>
  <dc:title/>
</cp:coreProperties>
</file>